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Bâtiment collectif" sheetId="1" state="visible" r:id="rId2"/>
    <sheet name="calcul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Évaluation de la dégradation 
Bâtiment collectif</t>
  </si>
  <si>
    <t xml:space="preserve">Descriptif général</t>
  </si>
  <si>
    <t xml:space="preserve">à compléter</t>
  </si>
  <si>
    <t xml:space="preserve">Descriptif technique, précisions sur des éléments manquants et spécificités</t>
  </si>
  <si>
    <t xml:space="preserve">Adresse:</t>
  </si>
  <si>
    <t xml:space="preserve">Lons le Saunier</t>
  </si>
  <si>
    <t xml:space="preserve">Année de construction</t>
  </si>
  <si>
    <t xml:space="preserve">Cette monopropriété est composée d'un immeuble principal et d'une extension qui abrite l'escalier</t>
  </si>
  <si>
    <t xml:space="preserve">L'ensemble (au total 6 log.) dispose d'éléments architecturaux particuliers (coursives, balustrade, bow-window)</t>
  </si>
  <si>
    <t xml:space="preserve">Nombre de bâtiments de l'ensemble immobilier</t>
  </si>
  <si>
    <t xml:space="preserve">Ces éléments, qui ne forment pas un ensemble homogène, posent des problèmes de sécurité.</t>
  </si>
  <si>
    <t xml:space="preserve">Leur reprises sont couteuses et une partie de ces éléments est vouée à la démolition.</t>
  </si>
  <si>
    <t xml:space="preserve">Date de l'évaluation:</t>
  </si>
  <si>
    <t xml:space="preserve">Nom du bâtiment évalué</t>
  </si>
  <si>
    <t xml:space="preserve">principal</t>
  </si>
  <si>
    <t xml:space="preserve">L'opération intègre la démolition partielle et une rénovation des parties commune (cage d'escalier).</t>
  </si>
  <si>
    <t xml:space="preserve">Nom de l'organisme évaluateur</t>
  </si>
  <si>
    <r>
      <rPr>
        <b val="true"/>
        <sz val="18"/>
        <rFont val="Arial Narrow"/>
        <family val="2"/>
      </rPr>
      <t xml:space="preserve">Nombre de niveaux</t>
    </r>
    <r>
      <rPr>
        <sz val="18"/>
        <rFont val="Arial Narrow"/>
        <family val="2"/>
      </rPr>
      <t xml:space="preserve"> (hors sous sol et combles non aménagés)</t>
    </r>
  </si>
  <si>
    <t xml:space="preserve">Une réhabilitation et mise au normes des logements est prévue en parallèle.</t>
  </si>
  <si>
    <t xml:space="preserve">Consommation énergétique en kWhep/m2.an avant travaux</t>
  </si>
  <si>
    <t xml:space="preserve">(520) G</t>
  </si>
  <si>
    <t xml:space="preserve">Éléments </t>
  </si>
  <si>
    <t xml:space="preserve">Critères à renseigner</t>
  </si>
  <si>
    <t xml:space="preserve">Notes calculées</t>
  </si>
  <si>
    <t xml:space="preserve">Champs principaux</t>
  </si>
  <si>
    <t xml:space="preserve">Détail des éléments à évaluer</t>
  </si>
  <si>
    <t xml:space="preserve">Éléments majeurs impactant la dégradation</t>
  </si>
  <si>
    <t xml:space="preserve">Note d'état
</t>
  </si>
  <si>
    <t xml:space="preserve">Ampleur
Des
Désordres</t>
  </si>
  <si>
    <t xml:space="preserve">Prorata 
d'éléments/  
Concernés</t>
  </si>
  <si>
    <t xml:space="preserve">Nombre de niveaux 
Concernés</t>
  </si>
  <si>
    <t xml:space="preserve">Note de dégradation</t>
  </si>
  <si>
    <t xml:space="preserve">Valeur 
Maximale
Référence</t>
  </si>
  <si>
    <t xml:space="preserve">1. Fondations:</t>
  </si>
  <si>
    <t xml:space="preserve">1.1. En sous œuvre </t>
  </si>
  <si>
    <t xml:space="preserve">X</t>
  </si>
  <si>
    <t xml:space="preserve">2. Structure:</t>
  </si>
  <si>
    <t xml:space="preserve">2.1. Murs périphériques et tout élément porteur (dont refend, linteau, poutres, poteau)</t>
  </si>
  <si>
    <t xml:space="preserve">I. Gros œuvre</t>
  </si>
  <si>
    <t xml:space="preserve">2.2. Planchers</t>
  </si>
  <si>
    <t xml:space="preserve">2.3. Charpente  (dont chevrons)</t>
  </si>
  <si>
    <t xml:space="preserve">2.4. Escaliers </t>
  </si>
  <si>
    <t xml:space="preserve">2.5. Garde- corps et rampes (parties communes)</t>
  </si>
  <si>
    <t xml:space="preserve">3. Couverture:</t>
  </si>
  <si>
    <t xml:space="preserve">3.1. État de la couverture(dont  tuiles, zinc, ardoise...)</t>
  </si>
  <si>
    <t xml:space="preserve">3.2. Gouttières et descentes</t>
  </si>
  <si>
    <t xml:space="preserve">3.3. Autres éléments 
(dont souches, lucarnes, corniches...) </t>
  </si>
  <si>
    <t xml:space="preserve">4. Étanchéité des murs :</t>
  </si>
  <si>
    <t xml:space="preserve">4.1.  Étanchéité des murs extérieurs (enduit, revêtements )</t>
  </si>
  <si>
    <t xml:space="preserve">4.2. Humidité tellurique des murs </t>
  </si>
  <si>
    <t xml:space="preserve">5. Isolation thermique des parois et menuiseries:</t>
  </si>
  <si>
    <t xml:space="preserve">5.1. Isolation des parois verticales, horizontales ( dont combles)</t>
  </si>
  <si>
    <t xml:space="preserve">II. Étanchéité,  isolation,</t>
  </si>
  <si>
    <t xml:space="preserve">5.2. Fenêtres (parties communes)</t>
  </si>
  <si>
    <t xml:space="preserve">Finitions</t>
  </si>
  <si>
    <t xml:space="preserve">5.3. Porte d'entrée, porche et sas</t>
  </si>
  <si>
    <t xml:space="preserve">6. Finitions en parties communes :</t>
  </si>
  <si>
    <t xml:space="preserve">6.1. Revêtements intérieures murs et plafonds</t>
  </si>
  <si>
    <t xml:space="preserve">6.2. Revêtements de sol</t>
  </si>
  <si>
    <t xml:space="preserve">6.3. Autre éléments en façade (dont modénatures, garde- corps, bandeaux, encadrements,  auvents, volets)</t>
  </si>
  <si>
    <r>
      <rPr>
        <b val="true"/>
        <sz val="16"/>
        <rFont val="Arial Narrow"/>
        <family val="2"/>
      </rPr>
      <t xml:space="preserve">  7. Installation électrique </t>
    </r>
    <r>
      <rPr>
        <sz val="16"/>
        <rFont val="Arial Narrow"/>
        <family val="2"/>
      </rPr>
      <t xml:space="preserve">(dont tableau et et raccordement à la terre)</t>
    </r>
  </si>
  <si>
    <t xml:space="preserve">III. Réseaux</t>
  </si>
  <si>
    <r>
      <rPr>
        <b val="true"/>
        <sz val="16"/>
        <rFont val="Arial Narrow"/>
        <family val="2"/>
      </rPr>
      <t xml:space="preserve">  8. Installation gaz</t>
    </r>
    <r>
      <rPr>
        <sz val="16"/>
        <rFont val="Arial Narrow"/>
        <family val="2"/>
      </rPr>
      <t xml:space="preserve"> (dont ventilation)</t>
    </r>
  </si>
  <si>
    <r>
      <rPr>
        <b val="true"/>
        <sz val="16"/>
        <rFont val="Arial Narrow"/>
        <family val="2"/>
      </rPr>
      <t xml:space="preserve">  9. Conduit de ventilation</t>
    </r>
    <r>
      <rPr>
        <sz val="16"/>
        <rFont val="Arial Narrow"/>
        <family val="2"/>
      </rPr>
      <t xml:space="preserve"> (VMC ou autres)</t>
    </r>
  </si>
  <si>
    <t xml:space="preserve">SO</t>
  </si>
  <si>
    <t xml:space="preserve">10. Alimentation d'eau potable </t>
  </si>
  <si>
    <r>
      <rPr>
        <b val="true"/>
        <sz val="16"/>
        <rFont val="Arial Narrow"/>
        <family val="2"/>
      </rPr>
      <t xml:space="preserve">11. Évacuation des eaux usées </t>
    </r>
    <r>
      <rPr>
        <sz val="16"/>
        <rFont val="Arial Narrow"/>
        <family val="2"/>
      </rPr>
      <t xml:space="preserve">( dont raccordements) </t>
    </r>
  </si>
  <si>
    <t xml:space="preserve">12. Chauffage collectif</t>
  </si>
  <si>
    <t xml:space="preserve">IV. Équipements</t>
  </si>
  <si>
    <t xml:space="preserve">13. Production de l'eau chaude collective</t>
  </si>
  <si>
    <r>
      <rPr>
        <b val="true"/>
        <sz val="16"/>
        <rFont val="Arial Narrow"/>
        <family val="2"/>
      </rPr>
      <t xml:space="preserve">14. Installation sécurité incendie
</t>
    </r>
    <r>
      <rPr>
        <sz val="16"/>
        <rFont val="Arial Narrow"/>
        <family val="2"/>
      </rPr>
      <t xml:space="preserve"> (dont détecteurs, ventilation et signalétique)</t>
    </r>
  </si>
  <si>
    <t xml:space="preserve">15. Ascenseur </t>
  </si>
  <si>
    <t xml:space="preserve">16. Sols cour collective</t>
  </si>
  <si>
    <t xml:space="preserve">17. WC communs</t>
  </si>
  <si>
    <t xml:space="preserve">V. Autres</t>
  </si>
  <si>
    <t xml:space="preserve">18. Locaux communs – techniques, vélos, poussettes</t>
  </si>
  <si>
    <t xml:space="preserve">19. Caves (cloisonnement)</t>
  </si>
  <si>
    <t xml:space="preserve">20. Conduits  d'évacuation déchets/ local poubelles</t>
  </si>
  <si>
    <t xml:space="preserve">21. Dépose des matériaux et traitements spécifiques
 (dont amiante, plomb, termites, champignons..)</t>
  </si>
  <si>
    <t xml:space="preserve">TOTAL</t>
  </si>
  <si>
    <t xml:space="preserve">Note de dégradation des éléments majeurs (DM)</t>
  </si>
  <si>
    <t xml:space="preserve">Note de dégradation générale (DG)</t>
  </si>
  <si>
    <t xml:space="preserve">Indicateur dégradation (ID)</t>
  </si>
  <si>
    <t xml:space="preserve">Résultat ID = </t>
  </si>
  <si>
    <t xml:space="preserve">Note d'é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40C];[RED]\-#,##0\ [$€-40C]"/>
    <numFmt numFmtId="166" formatCode="dd/mm/yy"/>
    <numFmt numFmtId="167" formatCode="0%"/>
    <numFmt numFmtId="168" formatCode="General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name val="Arial Narrow"/>
      <family val="2"/>
    </font>
    <font>
      <b val="true"/>
      <sz val="28"/>
      <name val="Arial Narrow"/>
      <family val="2"/>
    </font>
    <font>
      <sz val="28"/>
      <name val="Arial Narrow"/>
      <family val="2"/>
    </font>
    <font>
      <sz val="16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20"/>
      <name val="Arial Narrow"/>
      <family val="2"/>
    </font>
    <font>
      <sz val="11"/>
      <name val="Arial Narrow"/>
      <family val="2"/>
    </font>
    <font>
      <b val="true"/>
      <sz val="18"/>
      <color rgb="FFFF0000"/>
      <name val="Arial Narrow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B3B300"/>
        <bgColor rgb="FFFFCC00"/>
      </patternFill>
    </fill>
    <fill>
      <patternFill patternType="solid">
        <fgColor rgb="FFFFCC99"/>
        <bgColor rgb="FFE6E64C"/>
      </patternFill>
    </fill>
    <fill>
      <patternFill patternType="solid">
        <fgColor rgb="FFCCFFFF"/>
        <bgColor rgb="FFCCFFFF"/>
      </patternFill>
    </fill>
    <fill>
      <patternFill patternType="solid">
        <fgColor rgb="FF9999CC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E6E64C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9999CC"/>
      </font>
      <fill>
        <patternFill>
          <bgColor rgb="FF9999CC"/>
        </patternFill>
      </fill>
    </dxf>
    <dxf>
      <font>
        <name val="Arial"/>
        <family val="2"/>
        <color rgb="FF000000"/>
        <sz val="16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D10" colorId="64" zoomScale="54" zoomScaleNormal="54" zoomScalePageLayoutView="100" workbookViewId="0">
      <selection pane="topLeft" activeCell="H30" activeCellId="0" sqref="H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85"/>
    <col collapsed="false" customWidth="true" hidden="false" outlineLevel="0" max="3" min="3" style="1" width="66.41"/>
    <col collapsed="false" customWidth="true" hidden="false" outlineLevel="0" max="4" min="4" style="1" width="101.56"/>
    <col collapsed="false" customWidth="true" hidden="false" outlineLevel="0" max="5" min="5" style="1" width="2.99"/>
    <col collapsed="false" customWidth="true" hidden="false" outlineLevel="0" max="6" min="6" style="1" width="26.84"/>
    <col collapsed="false" customWidth="true" hidden="false" outlineLevel="0" max="7" min="7" style="1" width="4.28"/>
    <col collapsed="false" customWidth="true" hidden="false" outlineLevel="0" max="8" min="8" style="1" width="22.42"/>
    <col collapsed="false" customWidth="true" hidden="false" outlineLevel="0" max="9" min="9" style="1" width="22.7"/>
    <col collapsed="false" customWidth="true" hidden="false" outlineLevel="0" max="10" min="10" style="1" width="24.99"/>
    <col collapsed="false" customWidth="true" hidden="false" outlineLevel="0" max="11" min="11" style="1" width="23.28"/>
    <col collapsed="false" customWidth="true" hidden="false" outlineLevel="0" max="12" min="12" style="1" width="2.84"/>
    <col collapsed="false" customWidth="true" hidden="false" outlineLevel="0" max="13" min="13" style="1" width="20.41"/>
    <col collapsed="false" customWidth="true" hidden="false" outlineLevel="0" max="14" min="14" style="1" width="3.7"/>
    <col collapsed="false" customWidth="true" hidden="false" outlineLevel="0" max="15" min="15" style="1" width="22.14"/>
    <col collapsed="false" customWidth="true" hidden="false" outlineLevel="0" max="16" min="16" style="1" width="2.56"/>
    <col collapsed="false" customWidth="true" hidden="false" outlineLevel="0" max="17" min="17" style="1" width="37.85"/>
    <col collapsed="false" customWidth="false" hidden="false" outlineLevel="0" max="257" min="18" style="1" width="11.56"/>
  </cols>
  <sheetData>
    <row r="1" customFormat="false" ht="9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9" hidden="false" customHeight="true" outlineLevel="0" collapsed="false">
      <c r="B2" s="3"/>
      <c r="C2" s="3"/>
      <c r="D2" s="4"/>
      <c r="E2" s="4"/>
      <c r="F2" s="5"/>
      <c r="G2" s="5"/>
      <c r="H2" s="5"/>
      <c r="I2" s="5"/>
      <c r="J2" s="5"/>
      <c r="K2" s="6"/>
      <c r="L2" s="6"/>
      <c r="M2" s="6"/>
      <c r="N2" s="6"/>
      <c r="O2" s="5"/>
    </row>
    <row r="3" customFormat="false" ht="12.75" hidden="false" customHeight="false" outlineLevel="0" collapsed="false">
      <c r="A3" s="7"/>
      <c r="B3" s="8"/>
      <c r="C3" s="8"/>
      <c r="D3" s="9"/>
      <c r="E3" s="9"/>
      <c r="F3" s="10"/>
      <c r="G3" s="11"/>
      <c r="H3" s="12"/>
      <c r="I3" s="12"/>
      <c r="J3" s="12"/>
      <c r="K3" s="12"/>
      <c r="L3" s="12"/>
      <c r="M3" s="10"/>
      <c r="N3" s="10"/>
      <c r="O3" s="10"/>
      <c r="P3" s="11"/>
    </row>
    <row r="4" customFormat="false" ht="35.25" hidden="false" customHeight="false" outlineLevel="0" collapsed="false">
      <c r="A4" s="7"/>
      <c r="B4" s="13" t="s">
        <v>1</v>
      </c>
      <c r="C4" s="13"/>
      <c r="D4" s="13"/>
      <c r="E4" s="11"/>
      <c r="F4" s="14" t="s">
        <v>2</v>
      </c>
      <c r="G4" s="11"/>
      <c r="H4" s="15" t="s">
        <v>3</v>
      </c>
      <c r="I4" s="15"/>
      <c r="J4" s="15"/>
      <c r="K4" s="15"/>
      <c r="L4" s="15"/>
      <c r="M4" s="15"/>
      <c r="N4" s="15"/>
      <c r="O4" s="15"/>
      <c r="P4" s="11"/>
    </row>
    <row r="5" customFormat="false" ht="23.25" hidden="false" customHeight="false" outlineLevel="0" collapsed="false">
      <c r="A5" s="7"/>
      <c r="B5" s="16" t="s">
        <v>4</v>
      </c>
      <c r="C5" s="17" t="s">
        <v>5</v>
      </c>
      <c r="D5" s="18" t="s">
        <v>6</v>
      </c>
      <c r="E5" s="11"/>
      <c r="F5" s="19" t="n">
        <v>1900</v>
      </c>
      <c r="G5" s="11"/>
      <c r="H5" s="20" t="s">
        <v>7</v>
      </c>
      <c r="I5" s="21"/>
      <c r="J5" s="21"/>
      <c r="K5" s="21"/>
      <c r="L5" s="21"/>
      <c r="M5" s="21"/>
      <c r="N5" s="21"/>
      <c r="O5" s="22"/>
      <c r="P5" s="11"/>
    </row>
    <row r="6" customFormat="false" ht="22.9" hidden="false" customHeight="true" outlineLevel="0" collapsed="false">
      <c r="A6" s="7"/>
      <c r="B6" s="23"/>
      <c r="C6" s="24"/>
      <c r="D6" s="25"/>
      <c r="E6" s="11"/>
      <c r="F6" s="26"/>
      <c r="G6" s="11"/>
      <c r="H6" s="27" t="s">
        <v>8</v>
      </c>
      <c r="I6" s="28"/>
      <c r="J6" s="28"/>
      <c r="K6" s="28"/>
      <c r="L6" s="28"/>
      <c r="M6" s="28"/>
      <c r="N6" s="28"/>
      <c r="O6" s="29"/>
      <c r="P6" s="11"/>
    </row>
    <row r="7" customFormat="false" ht="48" hidden="false" customHeight="true" outlineLevel="0" collapsed="false">
      <c r="A7" s="7"/>
      <c r="B7" s="30"/>
      <c r="C7" s="31"/>
      <c r="D7" s="18" t="s">
        <v>9</v>
      </c>
      <c r="E7" s="11"/>
      <c r="F7" s="19" t="n">
        <v>1</v>
      </c>
      <c r="G7" s="11"/>
      <c r="H7" s="27" t="s">
        <v>10</v>
      </c>
      <c r="I7" s="28"/>
      <c r="J7" s="28"/>
      <c r="K7" s="28"/>
      <c r="L7" s="28"/>
      <c r="M7" s="28"/>
      <c r="N7" s="28"/>
      <c r="O7" s="29"/>
      <c r="P7" s="11"/>
    </row>
    <row r="8" customFormat="false" ht="56.25" hidden="false" customHeight="true" outlineLevel="0" collapsed="false">
      <c r="A8" s="7"/>
      <c r="B8" s="23"/>
      <c r="C8" s="24"/>
      <c r="D8" s="18"/>
      <c r="E8" s="11"/>
      <c r="F8" s="32"/>
      <c r="G8" s="11"/>
      <c r="H8" s="27" t="s">
        <v>11</v>
      </c>
      <c r="I8" s="28"/>
      <c r="J8" s="28"/>
      <c r="K8" s="28"/>
      <c r="L8" s="28"/>
      <c r="M8" s="28"/>
      <c r="N8" s="28"/>
      <c r="O8" s="29"/>
      <c r="P8" s="11"/>
    </row>
    <row r="9" customFormat="false" ht="23.25" hidden="false" customHeight="false" outlineLevel="0" collapsed="false">
      <c r="A9" s="7"/>
      <c r="B9" s="16" t="s">
        <v>12</v>
      </c>
      <c r="C9" s="33" t="n">
        <v>40382</v>
      </c>
      <c r="D9" s="34" t="s">
        <v>13</v>
      </c>
      <c r="E9" s="11"/>
      <c r="F9" s="35" t="s">
        <v>14</v>
      </c>
      <c r="G9" s="11"/>
      <c r="H9" s="27"/>
      <c r="I9" s="36"/>
      <c r="J9" s="36"/>
      <c r="K9" s="28"/>
      <c r="L9" s="28"/>
      <c r="M9" s="28"/>
      <c r="N9" s="28"/>
      <c r="O9" s="29"/>
      <c r="P9" s="11"/>
    </row>
    <row r="10" customFormat="false" ht="17.85" hidden="false" customHeight="true" outlineLevel="0" collapsed="false">
      <c r="A10" s="7"/>
      <c r="B10" s="37"/>
      <c r="C10" s="38"/>
      <c r="D10" s="38"/>
      <c r="E10" s="11"/>
      <c r="F10" s="38"/>
      <c r="G10" s="11"/>
      <c r="H10" s="27" t="s">
        <v>15</v>
      </c>
      <c r="I10" s="36"/>
      <c r="J10" s="36"/>
      <c r="K10" s="28"/>
      <c r="L10" s="28"/>
      <c r="M10" s="28"/>
      <c r="N10" s="28"/>
      <c r="O10" s="29"/>
      <c r="P10" s="11"/>
    </row>
    <row r="11" customFormat="false" ht="23.25" hidden="false" customHeight="false" outlineLevel="0" collapsed="false">
      <c r="A11" s="7"/>
      <c r="B11" s="16" t="s">
        <v>16</v>
      </c>
      <c r="C11" s="17"/>
      <c r="D11" s="34" t="s">
        <v>17</v>
      </c>
      <c r="E11" s="11"/>
      <c r="F11" s="39" t="n">
        <v>4</v>
      </c>
      <c r="G11" s="11"/>
      <c r="H11" s="40" t="s">
        <v>18</v>
      </c>
      <c r="I11" s="41"/>
      <c r="J11" s="41"/>
      <c r="K11" s="41"/>
      <c r="L11" s="41"/>
      <c r="M11" s="41"/>
      <c r="N11" s="41"/>
      <c r="O11" s="42"/>
      <c r="P11" s="11"/>
    </row>
    <row r="12" customFormat="false" ht="23.25" hidden="false" customHeight="false" outlineLevel="0" collapsed="false">
      <c r="A12" s="7"/>
      <c r="B12" s="16"/>
      <c r="C12" s="17"/>
      <c r="D12" s="43" t="s">
        <v>19</v>
      </c>
      <c r="E12" s="11"/>
      <c r="F12" s="44" t="s">
        <v>20</v>
      </c>
      <c r="G12" s="11"/>
      <c r="H12" s="40"/>
      <c r="I12" s="41"/>
      <c r="J12" s="41"/>
      <c r="K12" s="41"/>
      <c r="L12" s="41"/>
      <c r="M12" s="41"/>
      <c r="N12" s="41"/>
      <c r="O12" s="42"/>
      <c r="P12" s="11"/>
    </row>
    <row r="13" customFormat="false" ht="15.95" hidden="false" customHeight="true" outlineLevel="0" collapsed="false">
      <c r="B13" s="45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9.95" hidden="false" customHeight="true" outlineLevel="0" collapsed="false">
      <c r="A14" s="7"/>
      <c r="B14" s="8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1"/>
      <c r="P14" s="11"/>
    </row>
    <row r="15" customFormat="false" ht="27.95" hidden="false" customHeight="true" outlineLevel="0" collapsed="false">
      <c r="A15" s="7"/>
      <c r="B15" s="47" t="s">
        <v>21</v>
      </c>
      <c r="C15" s="47"/>
      <c r="D15" s="47"/>
      <c r="E15" s="11"/>
      <c r="F15" s="46"/>
      <c r="G15" s="11"/>
      <c r="H15" s="48" t="s">
        <v>22</v>
      </c>
      <c r="I15" s="48"/>
      <c r="J15" s="48"/>
      <c r="K15" s="48"/>
      <c r="L15" s="11"/>
      <c r="M15" s="48" t="s">
        <v>23</v>
      </c>
      <c r="N15" s="48"/>
      <c r="O15" s="48"/>
      <c r="P15" s="11"/>
    </row>
    <row r="16" customFormat="false" ht="61.7" hidden="false" customHeight="true" outlineLevel="0" collapsed="false">
      <c r="A16" s="7"/>
      <c r="B16" s="49" t="s">
        <v>24</v>
      </c>
      <c r="C16" s="49"/>
      <c r="D16" s="50" t="s">
        <v>25</v>
      </c>
      <c r="E16" s="11"/>
      <c r="F16" s="51" t="s">
        <v>26</v>
      </c>
      <c r="G16" s="11"/>
      <c r="H16" s="52" t="s">
        <v>27</v>
      </c>
      <c r="I16" s="52" t="s">
        <v>28</v>
      </c>
      <c r="J16" s="52" t="s">
        <v>29</v>
      </c>
      <c r="K16" s="52" t="s">
        <v>30</v>
      </c>
      <c r="L16" s="11"/>
      <c r="M16" s="53" t="s">
        <v>31</v>
      </c>
      <c r="N16" s="53"/>
      <c r="O16" s="53" t="s">
        <v>32</v>
      </c>
      <c r="P16" s="11"/>
    </row>
    <row r="17" customFormat="false" ht="20.25" hidden="false" customHeight="false" outlineLevel="0" collapsed="false">
      <c r="A17" s="7"/>
      <c r="B17" s="54"/>
      <c r="C17" s="55"/>
      <c r="D17" s="56" t="s">
        <v>33</v>
      </c>
      <c r="E17" s="11"/>
      <c r="F17" s="57"/>
      <c r="G17" s="11"/>
      <c r="H17" s="57"/>
      <c r="I17" s="57"/>
      <c r="J17" s="57"/>
      <c r="K17" s="57"/>
      <c r="L17" s="11"/>
      <c r="M17" s="57"/>
      <c r="N17" s="57"/>
      <c r="O17" s="57"/>
      <c r="P17" s="11"/>
    </row>
    <row r="18" customFormat="false" ht="20.25" hidden="false" customHeight="false" outlineLevel="0" collapsed="false">
      <c r="A18" s="7"/>
      <c r="B18" s="58"/>
      <c r="C18" s="59"/>
      <c r="D18" s="60" t="s">
        <v>34</v>
      </c>
      <c r="E18" s="11"/>
      <c r="F18" s="61" t="s">
        <v>35</v>
      </c>
      <c r="G18" s="11"/>
      <c r="H18" s="62" t="n">
        <v>0</v>
      </c>
      <c r="I18" s="63" t="n">
        <v>0</v>
      </c>
      <c r="J18" s="57"/>
      <c r="K18" s="57"/>
      <c r="L18" s="11"/>
      <c r="M18" s="64" t="n">
        <f aca="false">IF(calcul!A$51=3,"-",IF(H18="SO","-",IF(H18="NV",0,IF(I18&lt;&gt;"",IF(J18&lt;&gt;"",IF(K18&lt;&gt;"",I18*J18*K18*H18,I18*J18*H18),IF(K18&lt;&gt;"",I18*K18*H18,I18*H18)),IF(J18&lt;&gt;"",IF(K18&lt;&gt;"",J18*K18*H18,J18*H18),IF(K18&lt;&gt;"",K18*H18,H18))))))</f>
        <v>0</v>
      </c>
      <c r="N18" s="65"/>
      <c r="O18" s="66" t="n">
        <f aca="false">IF(H18="SO","-",IF(K18&lt;&gt;"",3*K18,3))</f>
        <v>3</v>
      </c>
      <c r="P18" s="11"/>
    </row>
    <row r="19" customFormat="false" ht="20.25" hidden="false" customHeight="false" outlineLevel="0" collapsed="false">
      <c r="A19" s="7"/>
      <c r="B19" s="58"/>
      <c r="C19" s="59"/>
      <c r="D19" s="67"/>
      <c r="E19" s="11"/>
      <c r="F19" s="68" t="n">
        <f aca="false">COUNTA(F18)</f>
        <v>1</v>
      </c>
      <c r="G19" s="11"/>
      <c r="H19" s="69"/>
      <c r="I19" s="70"/>
      <c r="J19" s="69"/>
      <c r="K19" s="70"/>
      <c r="L19" s="11"/>
      <c r="M19" s="71"/>
      <c r="N19" s="69"/>
      <c r="O19" s="71"/>
      <c r="P19" s="11"/>
    </row>
    <row r="20" customFormat="false" ht="20.25" hidden="false" customHeight="false" outlineLevel="0" collapsed="false">
      <c r="A20" s="7"/>
      <c r="B20" s="58"/>
      <c r="C20" s="59"/>
      <c r="D20" s="56" t="s">
        <v>36</v>
      </c>
      <c r="E20" s="11"/>
      <c r="F20" s="57"/>
      <c r="G20" s="11"/>
      <c r="H20" s="57"/>
      <c r="I20" s="57"/>
      <c r="J20" s="57"/>
      <c r="K20" s="57"/>
      <c r="L20" s="11"/>
      <c r="M20" s="57"/>
      <c r="N20" s="57"/>
      <c r="O20" s="57"/>
      <c r="P20" s="11"/>
    </row>
    <row r="21" customFormat="false" ht="20.25" hidden="false" customHeight="false" outlineLevel="0" collapsed="false">
      <c r="A21" s="7"/>
      <c r="B21" s="58"/>
      <c r="C21" s="59"/>
      <c r="D21" s="72" t="s">
        <v>37</v>
      </c>
      <c r="E21" s="11"/>
      <c r="F21" s="73" t="s">
        <v>35</v>
      </c>
      <c r="G21" s="11"/>
      <c r="H21" s="62" t="n">
        <v>1</v>
      </c>
      <c r="I21" s="63" t="n">
        <v>0.5</v>
      </c>
      <c r="J21" s="57"/>
      <c r="K21" s="74" t="n">
        <f aca="false">+$F$11</f>
        <v>4</v>
      </c>
      <c r="L21" s="11"/>
      <c r="M21" s="64" t="n">
        <f aca="false">IF(calcul!A$51=3,"-",IF(H21="SO","-",IF(H21="NV",0,IF(I21&lt;&gt;"",IF(J21&lt;&gt;"",IF(K21&lt;&gt;"",I21*J21*K21*H21,I21*J21*H21),IF(K21&lt;&gt;"",I21*K21*H21,I21*H21)),IF(J21&lt;&gt;"",IF(K21&lt;&gt;"",J21*K21*H21,J21*H21),IF(K21&lt;&gt;"",K21*H21,H21))))))</f>
        <v>2</v>
      </c>
      <c r="N21" s="75"/>
      <c r="O21" s="66" t="n">
        <f aca="false">IF(H21="SO","-",IF(K21&lt;&gt;"",3*K21,3))</f>
        <v>12</v>
      </c>
      <c r="P21" s="11"/>
    </row>
    <row r="22" customFormat="false" ht="25.5" hidden="false" customHeight="false" outlineLevel="0" collapsed="false">
      <c r="A22" s="7"/>
      <c r="B22" s="76" t="s">
        <v>38</v>
      </c>
      <c r="C22" s="77"/>
      <c r="D22" s="72" t="s">
        <v>39</v>
      </c>
      <c r="E22" s="11"/>
      <c r="F22" s="61" t="s">
        <v>35</v>
      </c>
      <c r="G22" s="11"/>
      <c r="H22" s="62" t="n">
        <v>1</v>
      </c>
      <c r="I22" s="63" t="n">
        <v>1</v>
      </c>
      <c r="J22" s="78" t="n">
        <v>1</v>
      </c>
      <c r="K22" s="57"/>
      <c r="L22" s="11"/>
      <c r="M22" s="64" t="n">
        <f aca="false">IF(calcul!A$51=3,"-",IF(H22="SO","-",IF(H22="NV",0,IF(I22&lt;&gt;"",IF(J22&lt;&gt;"",IF(K22&lt;&gt;"",I22*J22*K22*H22,I22*J22*H22),IF(K22&lt;&gt;"",I22*K22*H22,I22*H22)),IF(J22&lt;&gt;"",IF(K22&lt;&gt;"",J22*K22*H22,J22*H22),IF(K22&lt;&gt;"",K22*H22,H22))))))</f>
        <v>1</v>
      </c>
      <c r="N22" s="75"/>
      <c r="O22" s="66" t="n">
        <f aca="false">IF(H22="SO","-",IF(K22&lt;&gt;"",3*K22,3))</f>
        <v>3</v>
      </c>
      <c r="P22" s="11"/>
    </row>
    <row r="23" customFormat="false" ht="20.25" hidden="false" customHeight="false" outlineLevel="0" collapsed="false">
      <c r="A23" s="7"/>
      <c r="B23" s="79"/>
      <c r="C23" s="80"/>
      <c r="D23" s="81" t="s">
        <v>40</v>
      </c>
      <c r="E23" s="11"/>
      <c r="F23" s="61" t="s">
        <v>35</v>
      </c>
      <c r="G23" s="11"/>
      <c r="H23" s="62" t="n">
        <v>1</v>
      </c>
      <c r="I23" s="63" t="n">
        <v>0.25</v>
      </c>
      <c r="J23" s="57"/>
      <c r="K23" s="57"/>
      <c r="L23" s="11"/>
      <c r="M23" s="64" t="n">
        <f aca="false">IF(calcul!A$51=3,"-",IF(H23="SO","-",IF(H23="NV",0,IF(I23&lt;&gt;"",IF(J23&lt;&gt;"",IF(K23&lt;&gt;"",I23*J23*K23*H23,I23*J23*H23),IF(K23&lt;&gt;"",I23*K23*H23,I23*H23)),IF(J23&lt;&gt;"",IF(K23&lt;&gt;"",J23*K23*H23,J23*H23),IF(K23&lt;&gt;"",K23*H23,H23))))))</f>
        <v>0.25</v>
      </c>
      <c r="N23" s="75"/>
      <c r="O23" s="66" t="n">
        <f aca="false">IF(H23="SO","-",IF(K23&lt;&gt;"",3*K23,3))</f>
        <v>3</v>
      </c>
      <c r="P23" s="11"/>
    </row>
    <row r="24" customFormat="false" ht="20.25" hidden="false" customHeight="false" outlineLevel="0" collapsed="false">
      <c r="A24" s="7"/>
      <c r="B24" s="58"/>
      <c r="C24" s="59"/>
      <c r="D24" s="81" t="s">
        <v>41</v>
      </c>
      <c r="E24" s="11"/>
      <c r="F24" s="61" t="s">
        <v>35</v>
      </c>
      <c r="G24" s="11"/>
      <c r="H24" s="62" t="n">
        <v>1</v>
      </c>
      <c r="I24" s="57"/>
      <c r="J24" s="78" t="n">
        <v>1</v>
      </c>
      <c r="K24" s="74" t="n">
        <f aca="false">+$F$11</f>
        <v>4</v>
      </c>
      <c r="L24" s="11"/>
      <c r="M24" s="64" t="n">
        <f aca="false">IF(calcul!A$51=3,"-",IF(H24="SO","-",IF(H24="NV",0,IF(I24&lt;&gt;"",IF(J24&lt;&gt;"",IF(K24&lt;&gt;"",I24*J24*K24*H24,I24*J24*H24),IF(K24&lt;&gt;"",I24*K24*H24,I24*H24)),IF(J24&lt;&gt;"",IF(K24&lt;&gt;"",J24*K24*H24,J24*H24),IF(K24&lt;&gt;"",K24*H24,H24))))))</f>
        <v>4</v>
      </c>
      <c r="N24" s="75"/>
      <c r="O24" s="66" t="n">
        <f aca="false">IF(H24="SO","-",IF(K24&lt;&gt;"",3*K24,3))</f>
        <v>12</v>
      </c>
      <c r="P24" s="11"/>
    </row>
    <row r="25" customFormat="false" ht="20.25" hidden="false" customHeight="false" outlineLevel="0" collapsed="false">
      <c r="A25" s="7"/>
      <c r="B25" s="58"/>
      <c r="C25" s="59"/>
      <c r="D25" s="81" t="s">
        <v>42</v>
      </c>
      <c r="E25" s="11"/>
      <c r="F25" s="61" t="s">
        <v>35</v>
      </c>
      <c r="G25" s="11"/>
      <c r="H25" s="62" t="n">
        <v>1</v>
      </c>
      <c r="I25" s="57"/>
      <c r="J25" s="78" t="n">
        <v>1</v>
      </c>
      <c r="K25" s="57"/>
      <c r="L25" s="11"/>
      <c r="M25" s="64" t="n">
        <f aca="false">IF(calcul!A$51=3,"-",IF(H25="SO","-",IF(H25="NV",0,IF(I25&lt;&gt;"",IF(J25&lt;&gt;"",IF(K25&lt;&gt;"",I25*J25*K25*H25,I25*J25*H25),IF(K25&lt;&gt;"",I25*K25*H25,I25*H25)),IF(J25&lt;&gt;"",IF(K25&lt;&gt;"",J25*K25*H25,J25*H25),IF(K25&lt;&gt;"",K25*H25,H25))))))</f>
        <v>1</v>
      </c>
      <c r="N25" s="75"/>
      <c r="O25" s="66" t="n">
        <f aca="false">IF(H25="SO","-",IF(K25&lt;&gt;"",3*K25,3))</f>
        <v>3</v>
      </c>
      <c r="P25" s="11"/>
    </row>
    <row r="26" customFormat="false" ht="20.25" hidden="false" customHeight="false" outlineLevel="0" collapsed="false">
      <c r="A26" s="7"/>
      <c r="B26" s="58"/>
      <c r="C26" s="59"/>
      <c r="D26" s="67"/>
      <c r="E26" s="11"/>
      <c r="F26" s="68" t="n">
        <f aca="false">COUNTA(F21:F25)</f>
        <v>5</v>
      </c>
      <c r="G26" s="11"/>
      <c r="H26" s="69"/>
      <c r="I26" s="69"/>
      <c r="J26" s="69"/>
      <c r="K26" s="69"/>
      <c r="L26" s="11"/>
      <c r="M26" s="71"/>
      <c r="N26" s="69"/>
      <c r="O26" s="71"/>
      <c r="P26" s="11"/>
    </row>
    <row r="27" customFormat="false" ht="20.25" hidden="false" customHeight="false" outlineLevel="0" collapsed="false">
      <c r="A27" s="7"/>
      <c r="B27" s="58"/>
      <c r="C27" s="59"/>
      <c r="D27" s="82" t="s">
        <v>43</v>
      </c>
      <c r="E27" s="11"/>
      <c r="F27" s="57"/>
      <c r="G27" s="11"/>
      <c r="H27" s="57"/>
      <c r="I27" s="57"/>
      <c r="J27" s="57"/>
      <c r="K27" s="57"/>
      <c r="L27" s="11"/>
      <c r="M27" s="57"/>
      <c r="N27" s="57"/>
      <c r="O27" s="57"/>
      <c r="P27" s="11"/>
    </row>
    <row r="28" customFormat="false" ht="20.25" hidden="false" customHeight="false" outlineLevel="0" collapsed="false">
      <c r="A28" s="7"/>
      <c r="B28" s="58"/>
      <c r="C28" s="59"/>
      <c r="D28" s="83" t="s">
        <v>44</v>
      </c>
      <c r="E28" s="11"/>
      <c r="F28" s="61" t="s">
        <v>35</v>
      </c>
      <c r="G28" s="11"/>
      <c r="H28" s="62" t="n">
        <v>1</v>
      </c>
      <c r="I28" s="63" t="n">
        <v>0.25</v>
      </c>
      <c r="J28" s="57"/>
      <c r="K28" s="57"/>
      <c r="L28" s="11"/>
      <c r="M28" s="64" t="n">
        <f aca="false">IF(calcul!A$51=3,"-",IF(H28="SO","-",IF(H28="NV",0,IF(I28&lt;&gt;"",IF(J28&lt;&gt;"",IF(K28&lt;&gt;"",I28*J28*K28*H28,I28*J28*H28),IF(K28&lt;&gt;"",I28*K28*H28,I28*H28)),IF(J28&lt;&gt;"",IF(K28&lt;&gt;"",J28*K28*H28,J28*H28),IF(K28&lt;&gt;"",K28*H28,H28))))))</f>
        <v>0.25</v>
      </c>
      <c r="N28" s="75"/>
      <c r="O28" s="66" t="n">
        <f aca="false">IF(H28="SO","-",IF(K28&lt;&gt;"",3*K28,3))</f>
        <v>3</v>
      </c>
      <c r="P28" s="11"/>
    </row>
    <row r="29" customFormat="false" ht="20.25" hidden="false" customHeight="false" outlineLevel="0" collapsed="false">
      <c r="A29" s="7"/>
      <c r="B29" s="58"/>
      <c r="C29" s="59"/>
      <c r="D29" s="81" t="s">
        <v>45</v>
      </c>
      <c r="E29" s="11"/>
      <c r="F29" s="61" t="s">
        <v>35</v>
      </c>
      <c r="G29" s="11"/>
      <c r="H29" s="62" t="n">
        <v>1</v>
      </c>
      <c r="I29" s="63" t="n">
        <v>0.25</v>
      </c>
      <c r="J29" s="78" t="n">
        <v>1</v>
      </c>
      <c r="K29" s="57"/>
      <c r="L29" s="11"/>
      <c r="M29" s="64" t="n">
        <f aca="false">IF(calcul!A$51=3,"-",IF(H29="SO","-",IF(H29="NV",0,IF(I29&lt;&gt;"",IF(J29&lt;&gt;"",IF(K29&lt;&gt;"",I29*J29*K29*H29,I29*J29*H29),IF(K29&lt;&gt;"",I29*K29*H29,I29*H29)),IF(J29&lt;&gt;"",IF(K29&lt;&gt;"",J29*K29*H29,J29*H29),IF(K29&lt;&gt;"",K29*H29,H29))))))</f>
        <v>0.25</v>
      </c>
      <c r="N29" s="75"/>
      <c r="O29" s="66" t="n">
        <f aca="false">IF(H29="SO","-",IF(K29&lt;&gt;"",3*K29,3))</f>
        <v>3</v>
      </c>
      <c r="P29" s="11"/>
    </row>
    <row r="30" customFormat="false" ht="40.5" hidden="false" customHeight="false" outlineLevel="0" collapsed="false">
      <c r="A30" s="7"/>
      <c r="B30" s="84"/>
      <c r="C30" s="85"/>
      <c r="D30" s="86" t="s">
        <v>46</v>
      </c>
      <c r="E30" s="11"/>
      <c r="F30" s="87"/>
      <c r="G30" s="11"/>
      <c r="H30" s="62" t="n">
        <v>0</v>
      </c>
      <c r="I30" s="57"/>
      <c r="J30" s="78" t="n">
        <v>1</v>
      </c>
      <c r="K30" s="57"/>
      <c r="L30" s="11"/>
      <c r="M30" s="64" t="n">
        <f aca="false">IF(calcul!A$51=3,"-",IF(H30="SO","-",IF(H30="NV",0,IF(I30&lt;&gt;"",IF(J30&lt;&gt;"",IF(K30&lt;&gt;"",I30*J30*K30*H30,I30*J30*H30),IF(K30&lt;&gt;"",I30*K30*H30,I30*H30)),IF(J30&lt;&gt;"",IF(K30&lt;&gt;"",J30*K30*H30,J30*H30),IF(K30&lt;&gt;"",K30*H30,H30))))))</f>
        <v>0</v>
      </c>
      <c r="N30" s="75"/>
      <c r="O30" s="66" t="n">
        <f aca="false">IF(H30="SO","-",IF(K30&lt;&gt;"",3*K30,3))</f>
        <v>3</v>
      </c>
      <c r="P30" s="11"/>
    </row>
    <row r="31" customFormat="false" ht="20.25" hidden="false" customHeight="false" outlineLevel="0" collapsed="false">
      <c r="A31" s="7"/>
      <c r="B31" s="88"/>
      <c r="C31" s="89"/>
      <c r="D31" s="70"/>
      <c r="E31" s="11"/>
      <c r="F31" s="68" t="n">
        <f aca="false">COUNTA(F28:F30)</f>
        <v>2</v>
      </c>
      <c r="G31" s="11"/>
      <c r="H31" s="70"/>
      <c r="I31" s="70"/>
      <c r="J31" s="70"/>
      <c r="K31" s="70"/>
      <c r="L31" s="11"/>
      <c r="M31" s="71"/>
      <c r="N31" s="70"/>
      <c r="O31" s="71"/>
      <c r="P31" s="11"/>
    </row>
    <row r="32" customFormat="false" ht="20.25" hidden="false" customHeight="false" outlineLevel="0" collapsed="false">
      <c r="A32" s="7"/>
      <c r="B32" s="54"/>
      <c r="C32" s="55"/>
      <c r="D32" s="90" t="s">
        <v>47</v>
      </c>
      <c r="E32" s="11"/>
      <c r="F32" s="57"/>
      <c r="G32" s="11"/>
      <c r="H32" s="57"/>
      <c r="I32" s="57"/>
      <c r="J32" s="57"/>
      <c r="K32" s="57"/>
      <c r="L32" s="11"/>
      <c r="M32" s="57"/>
      <c r="N32" s="57"/>
      <c r="O32" s="57"/>
      <c r="P32" s="11"/>
    </row>
    <row r="33" customFormat="false" ht="20.25" hidden="false" customHeight="false" outlineLevel="0" collapsed="false">
      <c r="A33" s="7"/>
      <c r="B33" s="58"/>
      <c r="C33" s="59"/>
      <c r="D33" s="60" t="s">
        <v>48</v>
      </c>
      <c r="E33" s="11"/>
      <c r="F33" s="61" t="s">
        <v>35</v>
      </c>
      <c r="G33" s="11"/>
      <c r="H33" s="62" t="n">
        <v>3</v>
      </c>
      <c r="I33" s="63" t="n">
        <v>0.25</v>
      </c>
      <c r="J33" s="57"/>
      <c r="K33" s="74" t="n">
        <f aca="false">+$F$11</f>
        <v>4</v>
      </c>
      <c r="L33" s="11"/>
      <c r="M33" s="64" t="n">
        <f aca="false">IF(calcul!A$51=3,"-",IF(H33="SO","-",IF(H33="NV",0,IF(I33&lt;&gt;"",IF(J33&lt;&gt;"",IF(K33&lt;&gt;"",I33*J33*K33*H33,I33*J33*H33),IF(K33&lt;&gt;"",I33*K33*H33,I33*H33)),IF(J33&lt;&gt;"",IF(K33&lt;&gt;"",J33*K33*H33,J33*H33),IF(K33&lt;&gt;"",K33*H33,H33))))))</f>
        <v>3</v>
      </c>
      <c r="N33" s="75"/>
      <c r="O33" s="66" t="n">
        <f aca="false">IF(H33="SO","-",IF(K33&lt;&gt;"",3*K33,3))</f>
        <v>12</v>
      </c>
      <c r="P33" s="11"/>
    </row>
    <row r="34" customFormat="false" ht="20.25" hidden="false" customHeight="false" outlineLevel="0" collapsed="false">
      <c r="A34" s="7"/>
      <c r="B34" s="58"/>
      <c r="C34" s="59"/>
      <c r="D34" s="60" t="s">
        <v>49</v>
      </c>
      <c r="E34" s="11"/>
      <c r="F34" s="87"/>
      <c r="G34" s="11"/>
      <c r="H34" s="62" t="n">
        <v>0</v>
      </c>
      <c r="I34" s="63" t="n">
        <v>0</v>
      </c>
      <c r="J34" s="57"/>
      <c r="K34" s="74" t="n">
        <f aca="false">+$F$11</f>
        <v>4</v>
      </c>
      <c r="L34" s="11"/>
      <c r="M34" s="64" t="n">
        <f aca="false">IF(calcul!A$51=3,"-",IF(H34="SO","-",IF(H34="NV",0,IF(I34&lt;&gt;"",IF(J34&lt;&gt;"",IF(K34&lt;&gt;"",I34*J34*K34*H34,I34*J34*H34),IF(K34&lt;&gt;"",I34*K34*H34,I34*H34)),IF(J34&lt;&gt;"",IF(K34&lt;&gt;"",J34*K34*H34,J34*H34),IF(K34&lt;&gt;"",K34*H34,H34))))))</f>
        <v>0</v>
      </c>
      <c r="N34" s="75"/>
      <c r="O34" s="66" t="n">
        <f aca="false">IF(H34="SO","-",IF(K34&lt;&gt;"",3*K34,3))</f>
        <v>12</v>
      </c>
      <c r="P34" s="11"/>
    </row>
    <row r="35" customFormat="false" ht="20.25" hidden="false" customHeight="false" outlineLevel="0" collapsed="false">
      <c r="A35" s="7"/>
      <c r="B35" s="58"/>
      <c r="C35" s="59"/>
      <c r="D35" s="90" t="s">
        <v>50</v>
      </c>
      <c r="E35" s="11"/>
      <c r="F35" s="57"/>
      <c r="G35" s="11"/>
      <c r="H35" s="57"/>
      <c r="I35" s="57"/>
      <c r="J35" s="57"/>
      <c r="K35" s="57"/>
      <c r="L35" s="11"/>
      <c r="M35" s="57"/>
      <c r="N35" s="57"/>
      <c r="O35" s="57"/>
      <c r="P35" s="11"/>
    </row>
    <row r="36" customFormat="false" ht="20.25" hidden="false" customHeight="false" outlineLevel="0" collapsed="false">
      <c r="A36" s="7"/>
      <c r="B36" s="58"/>
      <c r="C36" s="59"/>
      <c r="D36" s="60" t="s">
        <v>51</v>
      </c>
      <c r="E36" s="11"/>
      <c r="F36" s="61" t="s">
        <v>35</v>
      </c>
      <c r="G36" s="11"/>
      <c r="H36" s="62" t="n">
        <v>3</v>
      </c>
      <c r="I36" s="63" t="n">
        <v>1</v>
      </c>
      <c r="J36" s="78" t="n">
        <v>1</v>
      </c>
      <c r="K36" s="74" t="n">
        <f aca="false">F11</f>
        <v>4</v>
      </c>
      <c r="L36" s="11"/>
      <c r="M36" s="64" t="n">
        <f aca="false">IF(calcul!A$51=3,"-",IF(H36="SO","-",IF(H36="NV",0,IF(I36&lt;&gt;"",IF(J36&lt;&gt;"",IF(K36&lt;&gt;"",I36*J36*K36*H36,I36*J36*H36),IF(K36&lt;&gt;"",I36*K36*H36,I36*H36)),IF(J36&lt;&gt;"",IF(K36&lt;&gt;"",J36*K36*H36,J36*H36),IF(K36&lt;&gt;"",K36*H36,H36))))))</f>
        <v>12</v>
      </c>
      <c r="N36" s="75"/>
      <c r="O36" s="66" t="n">
        <f aca="false">IF(H36="SO","-",IF(K36&lt;&gt;"",3*K36,3))</f>
        <v>12</v>
      </c>
      <c r="P36" s="11"/>
    </row>
    <row r="37" customFormat="false" ht="25.5" hidden="false" customHeight="false" outlineLevel="0" collapsed="false">
      <c r="A37" s="7"/>
      <c r="B37" s="91" t="s">
        <v>52</v>
      </c>
      <c r="C37" s="92"/>
      <c r="D37" s="60" t="s">
        <v>53</v>
      </c>
      <c r="E37" s="11"/>
      <c r="F37" s="87"/>
      <c r="G37" s="11"/>
      <c r="H37" s="62" t="n">
        <v>3</v>
      </c>
      <c r="I37" s="57"/>
      <c r="J37" s="78" t="n">
        <v>1</v>
      </c>
      <c r="K37" s="57"/>
      <c r="L37" s="11"/>
      <c r="M37" s="64" t="n">
        <f aca="false">IF(calcul!A$51=3,"-",IF(H37="SO","-",IF(H37="NV",0,IF(I37&lt;&gt;"",IF(J37&lt;&gt;"",IF(K37&lt;&gt;"",I37*J37*K37*H37,I37*J37*H37),IF(K37&lt;&gt;"",I37*K37*H37,I37*H37)),IF(J37&lt;&gt;"",IF(K37&lt;&gt;"",J37*K37*H37,J37*H37),IF(K37&lt;&gt;"",K37*H37,H37))))))</f>
        <v>3</v>
      </c>
      <c r="N37" s="75"/>
      <c r="O37" s="66" t="n">
        <f aca="false">IF(H37="SO","-",IF(K37&lt;&gt;"",3*K37,3))</f>
        <v>3</v>
      </c>
      <c r="P37" s="11"/>
    </row>
    <row r="38" customFormat="false" ht="25.5" hidden="false" customHeight="false" outlineLevel="0" collapsed="false">
      <c r="A38" s="7"/>
      <c r="B38" s="76" t="s">
        <v>54</v>
      </c>
      <c r="C38" s="77"/>
      <c r="D38" s="60" t="s">
        <v>55</v>
      </c>
      <c r="E38" s="11"/>
      <c r="F38" s="87"/>
      <c r="G38" s="11"/>
      <c r="H38" s="62" t="n">
        <v>3</v>
      </c>
      <c r="I38" s="57"/>
      <c r="J38" s="78" t="n">
        <v>1</v>
      </c>
      <c r="K38" s="57"/>
      <c r="L38" s="11"/>
      <c r="M38" s="64" t="n">
        <f aca="false">IF(calcul!A$51=3,"-",IF(H38="SO","-",IF(H38="NV",0,IF(I38&lt;&gt;"",IF(J38&lt;&gt;"",IF(K38&lt;&gt;"",I38*J38*K38*H38,I38*J38*H38),IF(K38&lt;&gt;"",I38*K38*H38,I38*H38)),IF(J38&lt;&gt;"",IF(K38&lt;&gt;"",J38*K38*H38,J38*H38),IF(K38&lt;&gt;"",K38*H38,H38))))))</f>
        <v>3</v>
      </c>
      <c r="N38" s="75"/>
      <c r="O38" s="66" t="n">
        <f aca="false">IF(H38="SO","-",IF(K38&lt;&gt;"",3*K38,3))</f>
        <v>3</v>
      </c>
      <c r="P38" s="11"/>
    </row>
    <row r="39" customFormat="false" ht="20.25" hidden="false" customHeight="false" outlineLevel="0" collapsed="false">
      <c r="A39" s="7"/>
      <c r="B39" s="79"/>
      <c r="C39" s="80"/>
      <c r="D39" s="90" t="s">
        <v>56</v>
      </c>
      <c r="E39" s="11"/>
      <c r="F39" s="57"/>
      <c r="G39" s="11"/>
      <c r="H39" s="57"/>
      <c r="I39" s="57"/>
      <c r="J39" s="57"/>
      <c r="K39" s="57"/>
      <c r="L39" s="11"/>
      <c r="M39" s="57"/>
      <c r="N39" s="57"/>
      <c r="O39" s="57"/>
      <c r="P39" s="11"/>
    </row>
    <row r="40" customFormat="false" ht="20.25" hidden="false" customHeight="false" outlineLevel="0" collapsed="false">
      <c r="A40" s="7"/>
      <c r="B40" s="58"/>
      <c r="C40" s="59"/>
      <c r="D40" s="60" t="s">
        <v>57</v>
      </c>
      <c r="E40" s="11"/>
      <c r="F40" s="61" t="s">
        <v>35</v>
      </c>
      <c r="G40" s="11"/>
      <c r="H40" s="62" t="n">
        <v>3</v>
      </c>
      <c r="I40" s="63" t="n">
        <v>1</v>
      </c>
      <c r="J40" s="57"/>
      <c r="K40" s="74" t="n">
        <f aca="false">+$F$11</f>
        <v>4</v>
      </c>
      <c r="L40" s="11"/>
      <c r="M40" s="64" t="n">
        <f aca="false">IF(calcul!A$51=3,"-",IF(H40="SO","-",IF(H40="NV",0,IF(I40&lt;&gt;"",IF(J40&lt;&gt;"",IF(K40&lt;&gt;"",I40*J40*K40*H40,I40*J40*H40),IF(K40&lt;&gt;"",I40*K40*H40,I40*H40)),IF(J40&lt;&gt;"",IF(K40&lt;&gt;"",J40*K40*H40,J40*H40),IF(K40&lt;&gt;"",K40*H40,H40))))))</f>
        <v>12</v>
      </c>
      <c r="N40" s="75"/>
      <c r="O40" s="66" t="n">
        <f aca="false">IF(H40="SO","-",IF(K40&lt;&gt;"",3*K40,3))</f>
        <v>12</v>
      </c>
      <c r="P40" s="11"/>
    </row>
    <row r="41" customFormat="false" ht="20.25" hidden="false" customHeight="false" outlineLevel="0" collapsed="false">
      <c r="A41" s="7"/>
      <c r="B41" s="58"/>
      <c r="C41" s="59"/>
      <c r="D41" s="93" t="s">
        <v>58</v>
      </c>
      <c r="E41" s="11"/>
      <c r="F41" s="87"/>
      <c r="G41" s="11"/>
      <c r="H41" s="62" t="n">
        <v>1</v>
      </c>
      <c r="I41" s="63" t="n">
        <v>1</v>
      </c>
      <c r="J41" s="78" t="n">
        <v>1</v>
      </c>
      <c r="K41" s="74" t="n">
        <f aca="false">+$F$11</f>
        <v>4</v>
      </c>
      <c r="L41" s="11"/>
      <c r="M41" s="64" t="n">
        <f aca="false">IF(calcul!A$51=3,"-",IF(H41="SO","-",IF(H41="NV",0,IF(I41&lt;&gt;"",IF(J41&lt;&gt;"",IF(K41&lt;&gt;"",I41*J41*K41*H41,I41*J41*H41),IF(K41&lt;&gt;"",I41*K41*H41,I41*H41)),IF(J41&lt;&gt;"",IF(K41&lt;&gt;"",J41*K41*H41,J41*H41),IF(K41&lt;&gt;"",K41*H41,H41))))))</f>
        <v>4</v>
      </c>
      <c r="N41" s="75"/>
      <c r="O41" s="66" t="n">
        <f aca="false">IF(H41="SO","-",IF(K41&lt;&gt;"",3*K41,3))</f>
        <v>12</v>
      </c>
      <c r="P41" s="11"/>
    </row>
    <row r="42" customFormat="false" ht="40.5" hidden="false" customHeight="false" outlineLevel="0" collapsed="false">
      <c r="A42" s="7"/>
      <c r="B42" s="84"/>
      <c r="C42" s="85"/>
      <c r="D42" s="93" t="s">
        <v>59</v>
      </c>
      <c r="E42" s="11"/>
      <c r="F42" s="94"/>
      <c r="G42" s="11"/>
      <c r="H42" s="62" t="n">
        <v>1</v>
      </c>
      <c r="I42" s="63" t="n">
        <v>1</v>
      </c>
      <c r="J42" s="78" t="n">
        <v>1</v>
      </c>
      <c r="K42" s="74" t="n">
        <f aca="false">+$F$11</f>
        <v>4</v>
      </c>
      <c r="L42" s="11"/>
      <c r="M42" s="64" t="n">
        <f aca="false">IF(calcul!A$51=3,"-",IF(H42="SO","-",IF(H42="NV",0,IF(I42&lt;&gt;"",IF(J42&lt;&gt;"",IF(K42&lt;&gt;"",I42*J42*K42*H42,I42*J42*H42),IF(K42&lt;&gt;"",I42*K42*H42,I42*H42)),IF(J42&lt;&gt;"",IF(K42&lt;&gt;"",J42*K42*H42,J42*H42),IF(K42&lt;&gt;"",K42*H42,H42))))))</f>
        <v>4</v>
      </c>
      <c r="N42" s="75"/>
      <c r="O42" s="66" t="n">
        <f aca="false">IF(H42="SO","-",IF(K42&lt;&gt;"",3*K42,3))</f>
        <v>12</v>
      </c>
      <c r="P42" s="11"/>
    </row>
    <row r="43" customFormat="false" ht="20.25" hidden="false" customHeight="false" outlineLevel="0" collapsed="false">
      <c r="A43" s="7"/>
      <c r="B43" s="95"/>
      <c r="C43" s="89"/>
      <c r="D43" s="89"/>
      <c r="E43" s="11"/>
      <c r="F43" s="96" t="n">
        <f aca="false">COUNTA(F33:F42)</f>
        <v>3</v>
      </c>
      <c r="G43" s="11"/>
      <c r="H43" s="89"/>
      <c r="I43" s="89"/>
      <c r="J43" s="89"/>
      <c r="K43" s="89"/>
      <c r="L43" s="11"/>
      <c r="M43" s="71"/>
      <c r="N43" s="89"/>
      <c r="O43" s="71"/>
      <c r="P43" s="11"/>
    </row>
    <row r="44" customFormat="false" ht="20.25" hidden="false" customHeight="false" outlineLevel="0" collapsed="false">
      <c r="A44" s="7"/>
      <c r="B44" s="54"/>
      <c r="C44" s="55"/>
      <c r="D44" s="97" t="s">
        <v>60</v>
      </c>
      <c r="E44" s="11"/>
      <c r="F44" s="73" t="s">
        <v>35</v>
      </c>
      <c r="G44" s="11"/>
      <c r="H44" s="62" t="n">
        <v>3</v>
      </c>
      <c r="I44" s="63" t="n">
        <v>1</v>
      </c>
      <c r="J44" s="57"/>
      <c r="K44" s="74" t="n">
        <f aca="false">+$F$11</f>
        <v>4</v>
      </c>
      <c r="L44" s="11"/>
      <c r="M44" s="64" t="n">
        <f aca="false">IF(calcul!A$51=3,"-",IF(H44="SO","-",IF(H44="NV",0,IF(I44&lt;&gt;"",IF(J44&lt;&gt;"",IF(K44&lt;&gt;"",I44*J44*K44*H44,I44*J44*H44),IF(K44&lt;&gt;"",I44*K44*H44,I44*H44)),IF(J44&lt;&gt;"",IF(K44&lt;&gt;"",J44*K44*H44,J44*H44),IF(K44&lt;&gt;"",K44*H44,H44))))))</f>
        <v>12</v>
      </c>
      <c r="N44" s="75"/>
      <c r="O44" s="66" t="n">
        <f aca="false">IF(H44="SO","-",IF(K44&lt;&gt;"",3*K44,3))</f>
        <v>12</v>
      </c>
      <c r="P44" s="11"/>
    </row>
    <row r="45" customFormat="false" ht="25.5" hidden="false" customHeight="false" outlineLevel="0" collapsed="false">
      <c r="A45" s="7"/>
      <c r="B45" s="76" t="s">
        <v>61</v>
      </c>
      <c r="C45" s="77"/>
      <c r="D45" s="97" t="s">
        <v>62</v>
      </c>
      <c r="E45" s="11"/>
      <c r="F45" s="73" t="s">
        <v>35</v>
      </c>
      <c r="G45" s="11"/>
      <c r="H45" s="62" t="n">
        <v>3</v>
      </c>
      <c r="I45" s="63" t="n">
        <v>1</v>
      </c>
      <c r="J45" s="57"/>
      <c r="K45" s="74" t="n">
        <f aca="false">+$F$11</f>
        <v>4</v>
      </c>
      <c r="L45" s="11"/>
      <c r="M45" s="64" t="n">
        <f aca="false">IF(calcul!A$51=3,"-",IF(H45="SO","-",IF(H45="NV",0,IF(I45&lt;&gt;"",IF(J45&lt;&gt;"",IF(K45&lt;&gt;"",I45*J45*K45*H45,I45*J45*H45),IF(K45&lt;&gt;"",I45*K45*H45,I45*H45)),IF(J45&lt;&gt;"",IF(K45&lt;&gt;"",J45*K45*H45,J45*H45),IF(K45&lt;&gt;"",K45*H45,H45))))))</f>
        <v>12</v>
      </c>
      <c r="N45" s="75"/>
      <c r="O45" s="66" t="n">
        <f aca="false">IF(H45="SO","-",IF(H45="SO","-",IF(K45&lt;&gt;"",3*K45,3)))</f>
        <v>12</v>
      </c>
      <c r="P45" s="11"/>
    </row>
    <row r="46" customFormat="false" ht="20.25" hidden="false" customHeight="false" outlineLevel="0" collapsed="false">
      <c r="A46" s="7"/>
      <c r="B46" s="79"/>
      <c r="C46" s="80"/>
      <c r="D46" s="97" t="s">
        <v>63</v>
      </c>
      <c r="E46" s="11"/>
      <c r="F46" s="73" t="s">
        <v>35</v>
      </c>
      <c r="G46" s="11"/>
      <c r="H46" s="62" t="s">
        <v>64</v>
      </c>
      <c r="I46" s="63" t="n">
        <v>0</v>
      </c>
      <c r="J46" s="57"/>
      <c r="K46" s="74" t="n">
        <f aca="false">+$F$11</f>
        <v>4</v>
      </c>
      <c r="L46" s="11"/>
      <c r="M46" s="64" t="str">
        <f aca="false">IF(calcul!A$51=3,"-",IF(H46="SO","-",IF(H46="NV",0,IF(I46&lt;&gt;"",IF(J46&lt;&gt;"",IF(K46&lt;&gt;"",I46*J46*K46*H46,I46*J46*H46),IF(K46&lt;&gt;"",I46*K46*H46,I46*H46)),IF(J46&lt;&gt;"",IF(K46&lt;&gt;"",J46*K46*H46,J46*H46),IF(K46&lt;&gt;"",K46*H46,H46))))))</f>
        <v>-</v>
      </c>
      <c r="N46" s="75"/>
      <c r="O46" s="66" t="str">
        <f aca="false">IF(H46="SO","-",IF(H46="SO","-",IF(K46&lt;&gt;"",3*K46,3)))</f>
        <v>-</v>
      </c>
      <c r="P46" s="11"/>
    </row>
    <row r="47" customFormat="false" ht="20.25" hidden="false" customHeight="false" outlineLevel="0" collapsed="false">
      <c r="A47" s="7"/>
      <c r="B47" s="58"/>
      <c r="C47" s="59"/>
      <c r="D47" s="97" t="s">
        <v>65</v>
      </c>
      <c r="E47" s="11"/>
      <c r="F47" s="61" t="s">
        <v>35</v>
      </c>
      <c r="G47" s="11"/>
      <c r="H47" s="62" t="n">
        <v>3</v>
      </c>
      <c r="I47" s="63" t="n">
        <v>0.5</v>
      </c>
      <c r="J47" s="57"/>
      <c r="K47" s="74" t="n">
        <f aca="false">+$F$11</f>
        <v>4</v>
      </c>
      <c r="L47" s="11"/>
      <c r="M47" s="64" t="n">
        <f aca="false">IF(calcul!A$51=3,"-",IF(H47="SO","-",IF(H47="NV",0,IF(I47&lt;&gt;"",IF(J47&lt;&gt;"",IF(K47&lt;&gt;"",I47*J47*K47*H47,I47*J47*H47),IF(K47&lt;&gt;"",I47*K47*H47,I47*H47)),IF(J47&lt;&gt;"",IF(K47&lt;&gt;"",J47*K47*H47,J47*H47),IF(K47&lt;&gt;"",K47*H47,H47))))))</f>
        <v>6</v>
      </c>
      <c r="N47" s="75"/>
      <c r="O47" s="66" t="n">
        <f aca="false">IF(H47="SO","-",IF(K47&lt;&gt;"",3*K47,3))</f>
        <v>12</v>
      </c>
      <c r="P47" s="11"/>
    </row>
    <row r="48" customFormat="false" ht="20.25" hidden="false" customHeight="false" outlineLevel="0" collapsed="false">
      <c r="A48" s="7"/>
      <c r="B48" s="84"/>
      <c r="C48" s="85"/>
      <c r="D48" s="97" t="s">
        <v>66</v>
      </c>
      <c r="E48" s="11"/>
      <c r="F48" s="61" t="s">
        <v>35</v>
      </c>
      <c r="G48" s="11"/>
      <c r="H48" s="62" t="n">
        <v>3</v>
      </c>
      <c r="I48" s="63" t="n">
        <v>1</v>
      </c>
      <c r="J48" s="57"/>
      <c r="K48" s="74" t="n">
        <f aca="false">+$F$11</f>
        <v>4</v>
      </c>
      <c r="L48" s="11"/>
      <c r="M48" s="64" t="n">
        <f aca="false">IF(calcul!A$51=3,"-",IF(H48="SO","-",IF(H48="NV",0,IF(I48&lt;&gt;"",IF(J48&lt;&gt;"",IF(K48&lt;&gt;"",I48*J48*K48*H48,I48*J48*H48),IF(K48&lt;&gt;"",I48*K48*H48,I48*H48)),IF(J48&lt;&gt;"",IF(K48&lt;&gt;"",J48*K48*H48,J48*H48),IF(K48&lt;&gt;"",K48*H48,H48))))))</f>
        <v>12</v>
      </c>
      <c r="N48" s="75"/>
      <c r="O48" s="66" t="n">
        <f aca="false">IF(H48="SO","-",IF(K48&lt;&gt;"",3*K48,3))</f>
        <v>12</v>
      </c>
      <c r="P48" s="11"/>
    </row>
    <row r="49" customFormat="false" ht="20.25" hidden="false" customHeight="false" outlineLevel="0" collapsed="false">
      <c r="A49" s="7"/>
      <c r="B49" s="95"/>
      <c r="C49" s="89"/>
      <c r="D49" s="89"/>
      <c r="E49" s="11"/>
      <c r="F49" s="96" t="n">
        <f aca="false">COUNTA(F44:F48)</f>
        <v>5</v>
      </c>
      <c r="G49" s="11"/>
      <c r="H49" s="89"/>
      <c r="I49" s="89"/>
      <c r="J49" s="89"/>
      <c r="K49" s="89"/>
      <c r="L49" s="11"/>
      <c r="M49" s="71"/>
      <c r="N49" s="89"/>
      <c r="O49" s="71"/>
      <c r="P49" s="11"/>
    </row>
    <row r="50" customFormat="false" ht="20.25" hidden="false" customHeight="false" outlineLevel="0" collapsed="false">
      <c r="A50" s="7"/>
      <c r="B50" s="54"/>
      <c r="C50" s="55"/>
      <c r="D50" s="97" t="s">
        <v>67</v>
      </c>
      <c r="E50" s="11"/>
      <c r="F50" s="73" t="s">
        <v>35</v>
      </c>
      <c r="G50" s="11"/>
      <c r="H50" s="62" t="s">
        <v>64</v>
      </c>
      <c r="I50" s="63" t="n">
        <v>0</v>
      </c>
      <c r="J50" s="57"/>
      <c r="K50" s="74" t="n">
        <f aca="false">+$F$11</f>
        <v>4</v>
      </c>
      <c r="L50" s="11"/>
      <c r="M50" s="64" t="str">
        <f aca="false">IF(calcul!A$51=3,"-",IF(H50="SO","-",IF(H50="NV",0,IF(I50&lt;&gt;"",IF(J50&lt;&gt;"",IF(K50&lt;&gt;"",I50*J50*K50*H50,I50*J50*H50),IF(K50&lt;&gt;"",I50*K50*H50,I50*H50)),IF(J50&lt;&gt;"",IF(K50&lt;&gt;"",J50*K50*H50,J50*H50),IF(K50&lt;&gt;"",K50*H50,H50))))))</f>
        <v>-</v>
      </c>
      <c r="N50" s="75"/>
      <c r="O50" s="66" t="str">
        <f aca="false">IF(H50="SO","-",IF(K50&lt;&gt;"",3*K50,3))</f>
        <v>-</v>
      </c>
      <c r="P50" s="11"/>
    </row>
    <row r="51" customFormat="false" ht="25.5" hidden="false" customHeight="false" outlineLevel="0" collapsed="false">
      <c r="A51" s="7"/>
      <c r="B51" s="76" t="s">
        <v>68</v>
      </c>
      <c r="C51" s="59"/>
      <c r="D51" s="97" t="s">
        <v>69</v>
      </c>
      <c r="E51" s="11"/>
      <c r="F51" s="73" t="s">
        <v>35</v>
      </c>
      <c r="G51" s="11"/>
      <c r="H51" s="62" t="s">
        <v>64</v>
      </c>
      <c r="I51" s="63" t="n">
        <v>0</v>
      </c>
      <c r="J51" s="57"/>
      <c r="K51" s="74" t="n">
        <f aca="false">+$F$11</f>
        <v>4</v>
      </c>
      <c r="L51" s="11"/>
      <c r="M51" s="64" t="str">
        <f aca="false">IF(calcul!A$51=3,"-",IF(H51="SO","-",IF(H51="NV",0,IF(I51&lt;&gt;"",IF(J51&lt;&gt;"",IF(K51&lt;&gt;"",I51*J51*K51*H51,I51*J51*H51),IF(K51&lt;&gt;"",I51*K51*H51,I51*H51)),IF(J51&lt;&gt;"",IF(K51&lt;&gt;"",J51*K51*H51,J51*H51),IF(K51&lt;&gt;"",K51*H51,H51))))))</f>
        <v>-</v>
      </c>
      <c r="N51" s="75"/>
      <c r="O51" s="66" t="str">
        <f aca="false">IF(H51="SO","-",IF(K51&lt;&gt;"",3*K51,3))</f>
        <v>-</v>
      </c>
      <c r="P51" s="11"/>
    </row>
    <row r="52" customFormat="false" ht="41.25" hidden="false" customHeight="false" outlineLevel="0" collapsed="false">
      <c r="A52" s="7"/>
      <c r="B52" s="79"/>
      <c r="C52" s="77"/>
      <c r="D52" s="98" t="s">
        <v>70</v>
      </c>
      <c r="E52" s="11"/>
      <c r="F52" s="73" t="s">
        <v>35</v>
      </c>
      <c r="G52" s="11"/>
      <c r="H52" s="62" t="n">
        <v>3</v>
      </c>
      <c r="I52" s="63" t="n">
        <v>1</v>
      </c>
      <c r="J52" s="57"/>
      <c r="K52" s="74" t="n">
        <f aca="false">+$F$11</f>
        <v>4</v>
      </c>
      <c r="L52" s="11"/>
      <c r="M52" s="64" t="n">
        <f aca="false">IF(calcul!A$51=3,"-",IF(H52="SO","-",IF(H52="NV",0,IF(I52&lt;&gt;"",IF(J52&lt;&gt;"",IF(K52&lt;&gt;"",I52*J52*K52*H52,I52*J52*H52),IF(K52&lt;&gt;"",I52*K52*H52,I52*H52)),IF(J52&lt;&gt;"",IF(K52&lt;&gt;"",J52*K52*H52,J52*H52),IF(K52&lt;&gt;"",K52*H52,H52))))))</f>
        <v>12</v>
      </c>
      <c r="N52" s="75"/>
      <c r="O52" s="66" t="n">
        <f aca="false">IF(H52="SO","-",IF(K52&lt;&gt;"",3*K52,3))</f>
        <v>12</v>
      </c>
      <c r="P52" s="11"/>
    </row>
    <row r="53" customFormat="false" ht="20.25" hidden="false" customHeight="false" outlineLevel="0" collapsed="false">
      <c r="A53" s="7"/>
      <c r="B53" s="99"/>
      <c r="C53" s="100"/>
      <c r="D53" s="97" t="s">
        <v>71</v>
      </c>
      <c r="E53" s="11"/>
      <c r="F53" s="61" t="s">
        <v>35</v>
      </c>
      <c r="G53" s="11"/>
      <c r="H53" s="62" t="s">
        <v>64</v>
      </c>
      <c r="I53" s="57"/>
      <c r="J53" s="78" t="n">
        <v>1</v>
      </c>
      <c r="K53" s="57"/>
      <c r="L53" s="11"/>
      <c r="M53" s="64" t="str">
        <f aca="false">IF(calcul!A$51=3,"-",IF(H53="SO","-",IF(H53="NV",0,IF(I53&lt;&gt;"",IF(J53&lt;&gt;"",IF(K53&lt;&gt;"",I53*J53*K53*H53,I53*J53*H53),IF(K53&lt;&gt;"",I53*K53*H53,I53*H53)),IF(J53&lt;&gt;"",IF(K53&lt;&gt;"",J53*K53*H53,J53*H53),IF(K53&lt;&gt;"",K53*H53,H53))))))</f>
        <v>-</v>
      </c>
      <c r="N53" s="75"/>
      <c r="O53" s="66" t="str">
        <f aca="false">IF(H53="SO","-",IF(K53&lt;&gt;"",3*K53,3))</f>
        <v>-</v>
      </c>
      <c r="P53" s="11"/>
    </row>
    <row r="54" customFormat="false" ht="20.25" hidden="false" customHeight="false" outlineLevel="0" collapsed="false">
      <c r="A54" s="7"/>
      <c r="B54" s="95"/>
      <c r="C54" s="89"/>
      <c r="D54" s="89"/>
      <c r="E54" s="11"/>
      <c r="F54" s="101" t="n">
        <f aca="false">COUNTA(F50:F53)</f>
        <v>4</v>
      </c>
      <c r="G54" s="11"/>
      <c r="H54" s="89"/>
      <c r="I54" s="89"/>
      <c r="J54" s="89"/>
      <c r="K54" s="89"/>
      <c r="L54" s="11"/>
      <c r="M54" s="71"/>
      <c r="N54" s="89"/>
      <c r="O54" s="71"/>
      <c r="P54" s="11"/>
    </row>
    <row r="55" customFormat="false" ht="20.25" hidden="false" customHeight="false" outlineLevel="0" collapsed="false">
      <c r="A55" s="7"/>
      <c r="B55" s="102"/>
      <c r="C55" s="103"/>
      <c r="D55" s="104" t="s">
        <v>72</v>
      </c>
      <c r="E55" s="11"/>
      <c r="F55" s="87"/>
      <c r="G55" s="11"/>
      <c r="H55" s="62" t="n">
        <v>1</v>
      </c>
      <c r="I55" s="63" t="n">
        <v>1</v>
      </c>
      <c r="J55" s="78" t="n">
        <v>1</v>
      </c>
      <c r="K55" s="57"/>
      <c r="L55" s="11"/>
      <c r="M55" s="64" t="n">
        <f aca="false">IF(calcul!A$51=3,"-",IF(H55="SO","-",IF(H55="NV",0,IF(I55&lt;&gt;"",IF(J55&lt;&gt;"",IF(K55&lt;&gt;"",I55*J55*K55*H55,I55*J55*H55),IF(K55&lt;&gt;"",I55*K55*H55,I55*H55)),IF(J55&lt;&gt;"",IF(K55&lt;&gt;"",J55*K55*H55,J55*H55),IF(K55&lt;&gt;"",K55*H55,H55))))))</f>
        <v>1</v>
      </c>
      <c r="N55" s="75"/>
      <c r="O55" s="66" t="n">
        <f aca="false">IF(H55="SO","-",IF(H55="SO","-",IF(H55="SO","-",IF(K55&lt;&gt;"",3*K55,3))))</f>
        <v>3</v>
      </c>
      <c r="P55" s="11"/>
    </row>
    <row r="56" customFormat="false" ht="20.25" hidden="false" customHeight="false" outlineLevel="0" collapsed="false">
      <c r="A56" s="7"/>
      <c r="B56" s="105"/>
      <c r="C56" s="106"/>
      <c r="D56" s="104" t="s">
        <v>73</v>
      </c>
      <c r="E56" s="11"/>
      <c r="F56" s="87"/>
      <c r="G56" s="11"/>
      <c r="H56" s="62" t="n">
        <v>3</v>
      </c>
      <c r="I56" s="57"/>
      <c r="J56" s="78" t="n">
        <v>1</v>
      </c>
      <c r="K56" s="57"/>
      <c r="L56" s="11"/>
      <c r="M56" s="64" t="n">
        <f aca="false">IF(calcul!A$51=3,"-",IF(H56="SO","-",IF(H56="NV",0,IF(I56&lt;&gt;"",IF(J56&lt;&gt;"",IF(K56&lt;&gt;"",I56*J56*K56*H56,I56*J56*H56),IF(K56&lt;&gt;"",I56*K56*H56,I56*H56)),IF(J56&lt;&gt;"",IF(K56&lt;&gt;"",J56*K56*H56,J56*H56),IF(K56&lt;&gt;"",K56*H56,H56))))))</f>
        <v>3</v>
      </c>
      <c r="N56" s="75"/>
      <c r="O56" s="66" t="n">
        <f aca="false">IF(H56="SO","-",IF(H56="SO","-",IF(H56="SO","-",IF(K56&lt;&gt;"",3*K56,3))))</f>
        <v>3</v>
      </c>
      <c r="P56" s="11"/>
    </row>
    <row r="57" customFormat="false" ht="25.5" hidden="false" customHeight="false" outlineLevel="0" collapsed="false">
      <c r="A57" s="7"/>
      <c r="B57" s="107" t="s">
        <v>74</v>
      </c>
      <c r="C57" s="108"/>
      <c r="D57" s="109" t="s">
        <v>75</v>
      </c>
      <c r="E57" s="11"/>
      <c r="F57" s="87"/>
      <c r="G57" s="11"/>
      <c r="H57" s="62" t="n">
        <v>0</v>
      </c>
      <c r="I57" s="57"/>
      <c r="J57" s="78" t="n">
        <v>1</v>
      </c>
      <c r="K57" s="57"/>
      <c r="L57" s="11"/>
      <c r="M57" s="64" t="n">
        <f aca="false">IF(calcul!A$51=3,"-",IF(H57="SO","-",IF(H57="NV",0,IF(I57&lt;&gt;"",IF(J57&lt;&gt;"",IF(K57&lt;&gt;"",I57*J57*K57*H57,I57*J57*H57),IF(K57&lt;&gt;"",I57*K57*H57,I57*H57)),IF(J57&lt;&gt;"",IF(K57&lt;&gt;"",J57*K57*H57,J57*H57),IF(K57&lt;&gt;"",K57*H57,H57))))))</f>
        <v>0</v>
      </c>
      <c r="N57" s="75"/>
      <c r="O57" s="66" t="n">
        <f aca="false">IF(H57="SO","-",IF(H57="SO","-",IF(H57="SO","-",IF(K57&lt;&gt;"",3*K57,3))))</f>
        <v>3</v>
      </c>
      <c r="P57" s="11"/>
    </row>
    <row r="58" customFormat="false" ht="20.25" hidden="false" customHeight="false" outlineLevel="0" collapsed="false">
      <c r="A58" s="7"/>
      <c r="B58" s="110"/>
      <c r="C58" s="111"/>
      <c r="D58" s="104" t="s">
        <v>76</v>
      </c>
      <c r="E58" s="11"/>
      <c r="F58" s="87"/>
      <c r="G58" s="11"/>
      <c r="H58" s="62" t="n">
        <v>0</v>
      </c>
      <c r="I58" s="57"/>
      <c r="J58" s="78" t="n">
        <v>1</v>
      </c>
      <c r="K58" s="57"/>
      <c r="L58" s="11"/>
      <c r="M58" s="64" t="n">
        <f aca="false">IF(calcul!A$51=3,"-",IF(H58="SO","-",IF(H58="NV",0,IF(I58&lt;&gt;"",IF(J58&lt;&gt;"",IF(K58&lt;&gt;"",I58*J58*K58*H58,I58*J58*H58),IF(K58&lt;&gt;"",I58*K58*H58,I58*H58)),IF(J58&lt;&gt;"",IF(K58&lt;&gt;"",J58*K58*H58,J58*H58),IF(K58&lt;&gt;"",K58*H58,H58))))))</f>
        <v>0</v>
      </c>
      <c r="N58" s="75"/>
      <c r="O58" s="66" t="n">
        <f aca="false">IF(H58="SO","-",IF(H58="SO","-",IF(H58="SO","-",IF(K58&lt;&gt;"",3*K58,3))))</f>
        <v>3</v>
      </c>
      <c r="P58" s="11"/>
    </row>
    <row r="59" customFormat="false" ht="20.25" hidden="false" customHeight="false" outlineLevel="0" collapsed="false">
      <c r="A59" s="7"/>
      <c r="B59" s="105"/>
      <c r="C59" s="106"/>
      <c r="D59" s="104" t="s">
        <v>77</v>
      </c>
      <c r="E59" s="11"/>
      <c r="F59" s="112"/>
      <c r="G59" s="11"/>
      <c r="H59" s="62" t="n">
        <v>1</v>
      </c>
      <c r="I59" s="57"/>
      <c r="J59" s="78" t="n">
        <v>1</v>
      </c>
      <c r="K59" s="57"/>
      <c r="L59" s="11"/>
      <c r="M59" s="64" t="n">
        <f aca="false">IF(calcul!A$51=3,"-",IF(H59="SO","-",IF(H59="NV",0,IF(I59&lt;&gt;"",IF(J59&lt;&gt;"",IF(K59&lt;&gt;"",I59*J59*K59*H59,I59*J59*H59),IF(K59&lt;&gt;"",I59*K59*H59,I59*H59)),IF(J59&lt;&gt;"",IF(K59&lt;&gt;"",J59*K59*H59,J59*H59),IF(K59&lt;&gt;"",K59*H59,H59))))))</f>
        <v>1</v>
      </c>
      <c r="N59" s="75"/>
      <c r="O59" s="66" t="n">
        <f aca="false">IF(H59="SO","-",IF(H59="SO","-",IF(H59="SO","-",IF(K59&lt;&gt;"",3*K59,3))))</f>
        <v>3</v>
      </c>
      <c r="P59" s="11"/>
    </row>
    <row r="60" customFormat="false" ht="40.5" hidden="false" customHeight="false" outlineLevel="0" collapsed="false">
      <c r="A60" s="7"/>
      <c r="B60" s="113"/>
      <c r="C60" s="114"/>
      <c r="D60" s="109" t="s">
        <v>78</v>
      </c>
      <c r="E60" s="11"/>
      <c r="F60" s="94"/>
      <c r="G60" s="11"/>
      <c r="H60" s="62" t="n">
        <v>3</v>
      </c>
      <c r="I60" s="63" t="n">
        <v>1</v>
      </c>
      <c r="J60" s="78" t="n">
        <v>1</v>
      </c>
      <c r="K60" s="57"/>
      <c r="L60" s="11"/>
      <c r="M60" s="64" t="n">
        <f aca="false">IF(calcul!A$51=3,"-",IF(H60="SO","-",IF(H60="NV",0,IF(I60&lt;&gt;"",IF(J60&lt;&gt;"",IF(K60&lt;&gt;"",I60*J60*K60*H60,I60*J60*H60),IF(K60&lt;&gt;"",I60*K60*H60,I60*H60)),IF(J60&lt;&gt;"",IF(K60&lt;&gt;"",J60*K60*H60,J60*H60),IF(K60&lt;&gt;"",K60*H60,H60))))))</f>
        <v>3</v>
      </c>
      <c r="N60" s="75"/>
      <c r="O60" s="66" t="n">
        <f aca="false">IF(H60="SO","-",IF(H60="SO","-",IF(H60="SO","-",IF(K60&lt;&gt;"",3*K60,3))))</f>
        <v>3</v>
      </c>
      <c r="P60" s="11"/>
    </row>
    <row r="61" customFormat="false" ht="20.25" hidden="false" customHeight="false" outlineLevel="0" collapsed="false">
      <c r="A61" s="7"/>
      <c r="B61" s="8"/>
      <c r="C61" s="8"/>
      <c r="D61" s="7"/>
      <c r="E61" s="11"/>
      <c r="F61" s="115" t="n">
        <f aca="false">COUNTA(F55:F60)</f>
        <v>0</v>
      </c>
      <c r="G61" s="11"/>
      <c r="H61" s="7"/>
      <c r="I61" s="7"/>
      <c r="J61" s="7"/>
      <c r="K61" s="7"/>
      <c r="L61" s="11"/>
      <c r="M61" s="7"/>
      <c r="N61" s="7"/>
      <c r="O61" s="11"/>
      <c r="P61" s="11"/>
    </row>
    <row r="62" customFormat="false" ht="20.25" hidden="false" customHeight="false" outlineLevel="0" collapsed="false">
      <c r="B62" s="116" t="s">
        <v>79</v>
      </c>
      <c r="C62" s="116"/>
      <c r="D62" s="117" t="n">
        <f aca="false">COUNT(H18:H60)</f>
        <v>28</v>
      </c>
      <c r="E62" s="118"/>
      <c r="F62" s="119" t="n">
        <f aca="false">F19+F26+F31+F43+F49+F54+F61</f>
        <v>20</v>
      </c>
      <c r="G62" s="120"/>
      <c r="H62" s="74" t="n">
        <f aca="false">calcul!B51/F62</f>
        <v>1.55</v>
      </c>
      <c r="I62" s="121"/>
      <c r="J62" s="118"/>
      <c r="K62" s="121"/>
      <c r="L62" s="6"/>
      <c r="M62" s="119" t="n">
        <f aca="false">SUM(M18:M60)</f>
        <v>111.75</v>
      </c>
      <c r="N62" s="122"/>
      <c r="O62" s="123" t="n">
        <f aca="false">SUM(O18:O60)</f>
        <v>201</v>
      </c>
    </row>
    <row r="63" s="124" customFormat="true" ht="20.25" hidden="false" customHeight="false" outlineLevel="0" collapsed="false">
      <c r="B63" s="125"/>
      <c r="C63" s="125"/>
      <c r="D63" s="46"/>
      <c r="E63" s="46"/>
      <c r="F63" s="120"/>
      <c r="G63" s="120"/>
      <c r="H63" s="126"/>
      <c r="I63" s="6"/>
      <c r="J63" s="46"/>
      <c r="K63" s="6"/>
      <c r="L63" s="6"/>
      <c r="M63" s="126"/>
      <c r="N63" s="126"/>
      <c r="O63" s="126"/>
    </row>
    <row r="64" customFormat="false" ht="101.25" hidden="false" customHeight="true" outlineLevel="0" collapsed="false">
      <c r="B64" s="127"/>
      <c r="C64" s="127"/>
      <c r="D64" s="128"/>
      <c r="E64" s="128"/>
      <c r="F64" s="129" t="s">
        <v>80</v>
      </c>
      <c r="G64" s="130"/>
      <c r="H64" s="131" t="n">
        <f aca="false">H62/3</f>
        <v>0.516666666666667</v>
      </c>
      <c r="I64" s="132"/>
      <c r="J64" s="132"/>
      <c r="K64" s="129" t="s">
        <v>81</v>
      </c>
      <c r="L64" s="133"/>
      <c r="M64" s="134" t="n">
        <f aca="false">M62/O62</f>
        <v>0.555970149253731</v>
      </c>
      <c r="N64" s="135"/>
      <c r="O64" s="136" t="s">
        <v>82</v>
      </c>
      <c r="P64" s="130"/>
      <c r="Q64" s="137" t="n">
        <f aca="false">1-SQRT(((1-H64)*(1-H64)+(1-M64)*(1-M64))/2)</f>
        <v>0.535902155001305</v>
      </c>
    </row>
    <row r="65" s="124" customFormat="true" ht="23.25" hidden="false" customHeight="true" outlineLevel="0" collapsed="false">
      <c r="B65" s="138"/>
      <c r="C65" s="138"/>
      <c r="D65" s="139"/>
      <c r="E65" s="139"/>
      <c r="F65" s="140"/>
      <c r="G65" s="141"/>
      <c r="H65" s="135"/>
      <c r="I65" s="142"/>
      <c r="J65" s="142"/>
      <c r="K65" s="140"/>
      <c r="L65" s="143"/>
      <c r="M65" s="135"/>
      <c r="N65" s="135"/>
      <c r="O65" s="140"/>
      <c r="P65" s="141"/>
      <c r="Q65" s="144"/>
    </row>
    <row r="66" customFormat="false" ht="43.5" hidden="false" customHeight="true" outlineLevel="0" collapsed="false">
      <c r="B66" s="127"/>
      <c r="C66" s="127"/>
      <c r="D66" s="128"/>
      <c r="E66" s="128"/>
      <c r="F66" s="145"/>
      <c r="G66" s="146"/>
      <c r="H66" s="147"/>
      <c r="I66" s="148"/>
      <c r="J66" s="148"/>
      <c r="K66" s="149"/>
      <c r="L66" s="125"/>
      <c r="M66" s="150"/>
      <c r="N66" s="150"/>
      <c r="O66" s="151" t="s">
        <v>83</v>
      </c>
      <c r="P66" s="152"/>
      <c r="Q66" s="153" t="str">
        <f aca="false">IF(Q64&lt;0.4,"dégradation inexistente ou faible",IF(Q64&lt;0.55,"Dégradation moyenne","Dégradation très importante"))</f>
        <v>Dégradation moyenne</v>
      </c>
    </row>
    <row r="67" customFormat="false" ht="16.5" hidden="false" customHeight="false" outlineLevel="0" collapsed="false">
      <c r="I67" s="154"/>
    </row>
  </sheetData>
  <sheetProtection sheet="true" password="c708" objects="true" scenarios="true"/>
  <mergeCells count="7">
    <mergeCell ref="B1:P1"/>
    <mergeCell ref="B4:D4"/>
    <mergeCell ref="H4:O4"/>
    <mergeCell ref="B15:D15"/>
    <mergeCell ref="H15:K15"/>
    <mergeCell ref="M15:O15"/>
    <mergeCell ref="B16:C16"/>
  </mergeCells>
  <conditionalFormatting sqref="H18:I18 H21:H25 H28:H30 H33:I34 H36:H38 H40:I42 H44:I48 H50:H53 H55:H60 I21:I23 I28:I29 I36 I50:I52 I55 I60 J22 J24:J25 J29:J30 J36:J38 J41:J42 J53 J55:J60">
    <cfRule type="cellIs" priority="2" operator="equal" aboveAverage="0" equalAverage="0" bottom="0" percent="0" rank="0" text="" dxfId="0">
      <formula>"   "</formula>
    </cfRule>
    <cfRule type="cellIs" priority="3" operator="notEqual" aboveAverage="0" equalAverage="0" bottom="0" percent="0" rank="0" text="" dxfId="1">
      <formula>"   "</formula>
    </cfRule>
  </conditionalFormatting>
  <dataValidations count="5">
    <dataValidation allowBlank="true" errorStyle="stop" operator="equal" showDropDown="false" showErrorMessage="false" showInputMessage="false" sqref="H45:H46 H50:H51 H53 H55:H60" type="list">
      <formula1>",0,1,2,3,SO,NV"</formula1>
      <formula2>0</formula2>
    </dataValidation>
    <dataValidation allowBlank="true" errorStyle="stop" operator="equal" showDropDown="false" showErrorMessage="true" showInputMessage="false" sqref="H18 H21:H23 H28:H30 H33:H34 H36:H38 H40:H42 H44 H47:H48 H52" type="list">
      <formula1>"0,1,2,3,NV"</formula1>
      <formula2>0</formula2>
    </dataValidation>
    <dataValidation allowBlank="false" errorStyle="stop" operator="equal" showDropDown="false" showErrorMessage="true" showInputMessage="false" sqref="I18 I21:I23 I28:I29 I33:I34 I36 I40:I42 I44:I48 I50:I52 I55 I60" type="list">
      <formula1>",0 %,25 %,50 %,100 %"</formula1>
      <formula2>0</formula2>
    </dataValidation>
    <dataValidation allowBlank="true" errorStyle="stop" operator="equal" showDropDown="false" showErrorMessage="true" showInputMessage="false" sqref="H24:H25" type="list">
      <formula1>"0,1,2,3,SO,NV"</formula1>
      <formula2>0</formula2>
    </dataValidation>
    <dataValidation allowBlank="true" errorStyle="stop" operator="equal" showDropDown="false" showErrorMessage="true" showInputMessage="false" sqref="J22 J24:J25 J29:J30 J36:J38 J41:J42 J53 J55:J60" type="list">
      <mc:AlternateContent xmlns:x12ac="http://schemas.microsoft.com/office/spreadsheetml/2011/1/ac" xmlns:mc="http://schemas.openxmlformats.org/markup-compatibility/2006">
        <mc:Choice Requires="x12ac">
          <x12ac:list>,"0,1","0,2","0,3","0,4","0,5","0,6","0,7","0,8","0,9",1</x12ac:list>
        </mc:Choice>
        <mc:Fallback>
          <formula1>",0,1,0,2,0,3,0,4,0,5,0,6,0,7,0,8,0,9,1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70138888888889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0" colorId="64" zoomScale="54" zoomScaleNormal="54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sheetData>
    <row r="1" customFormat="false" ht="40.5" hidden="false" customHeight="false" outlineLevel="0" collapsed="false">
      <c r="A1" s="52" t="s">
        <v>84</v>
      </c>
      <c r="B1" s="52" t="s">
        <v>84</v>
      </c>
    </row>
    <row r="2" customFormat="false" ht="20.25" hidden="false" customHeight="false" outlineLevel="0" collapsed="false">
      <c r="A2" s="155" t="n">
        <f aca="false">IF('Bâtiment collectif'!H18="NV",1,0)</f>
        <v>0</v>
      </c>
      <c r="B2" s="156" t="n">
        <f aca="false">IF('Bâtiment collectif'!F18="X",IF('Bâtiment collectif'!H18="SO",0,IF('Bâtiment collectif'!H18="NV",0,'Bâtiment collectif'!H18)),0)</f>
        <v>0</v>
      </c>
    </row>
    <row r="3" customFormat="false" ht="20.25" hidden="false" customHeight="false" outlineLevel="0" collapsed="false">
      <c r="A3" s="155" t="n">
        <f aca="false">IF('Bâtiment collectif'!H19="NV",1,0)</f>
        <v>0</v>
      </c>
      <c r="B3" s="156" t="n">
        <f aca="false">IF('Bâtiment collectif'!F19="X",IF('Bâtiment collectif'!H19="SO",0,IF('Bâtiment collectif'!H19="NV",0,'Bâtiment collectif'!H19)),0)</f>
        <v>0</v>
      </c>
    </row>
    <row r="4" customFormat="false" ht="20.25" hidden="false" customHeight="false" outlineLevel="0" collapsed="false">
      <c r="A4" s="155" t="n">
        <f aca="false">IF('Bâtiment collectif'!H20="NV",1,0)</f>
        <v>0</v>
      </c>
      <c r="B4" s="156" t="n">
        <f aca="false">IF('Bâtiment collectif'!F20="X",IF('Bâtiment collectif'!H20="SO",0,IF('Bâtiment collectif'!H20="NV",0,'Bâtiment collectif'!H20)),0)</f>
        <v>0</v>
      </c>
    </row>
    <row r="5" customFormat="false" ht="20.25" hidden="false" customHeight="false" outlineLevel="0" collapsed="false">
      <c r="A5" s="155" t="n">
        <f aca="false">IF('Bâtiment collectif'!H21="NV",1,0)</f>
        <v>0</v>
      </c>
      <c r="B5" s="156" t="n">
        <f aca="false">IF('Bâtiment collectif'!F21="X",IF('Bâtiment collectif'!H21="SO",0,IF('Bâtiment collectif'!H21="NV",0,'Bâtiment collectif'!H21)),0)</f>
        <v>1</v>
      </c>
    </row>
    <row r="6" customFormat="false" ht="20.25" hidden="false" customHeight="false" outlineLevel="0" collapsed="false">
      <c r="A6" s="155" t="n">
        <f aca="false">IF('Bâtiment collectif'!H22="NV",1,0)</f>
        <v>0</v>
      </c>
      <c r="B6" s="156" t="n">
        <f aca="false">IF('Bâtiment collectif'!F22="X",IF('Bâtiment collectif'!H22="SO",0,IF('Bâtiment collectif'!H22="NV",0,'Bâtiment collectif'!H22)),0)</f>
        <v>1</v>
      </c>
    </row>
    <row r="7" customFormat="false" ht="20.25" hidden="false" customHeight="false" outlineLevel="0" collapsed="false">
      <c r="A7" s="155" t="n">
        <f aca="false">IF('Bâtiment collectif'!H23="NV",1,0)</f>
        <v>0</v>
      </c>
      <c r="B7" s="156" t="n">
        <f aca="false">IF('Bâtiment collectif'!F23="X",IF('Bâtiment collectif'!H23="SO",0,IF('Bâtiment collectif'!H23="NV",0,'Bâtiment collectif'!H23)),0)</f>
        <v>1</v>
      </c>
    </row>
    <row r="8" customFormat="false" ht="20.25" hidden="false" customHeight="false" outlineLevel="0" collapsed="false">
      <c r="A8" s="155" t="n">
        <f aca="false">IF('Bâtiment collectif'!H24="NV",1,0)</f>
        <v>0</v>
      </c>
      <c r="B8" s="156" t="n">
        <f aca="false">IF('Bâtiment collectif'!F24="X",IF('Bâtiment collectif'!H24="SO",0,IF('Bâtiment collectif'!H24="NV",0,'Bâtiment collectif'!H24)),0)</f>
        <v>1</v>
      </c>
    </row>
    <row r="9" customFormat="false" ht="20.25" hidden="false" customHeight="false" outlineLevel="0" collapsed="false">
      <c r="A9" s="155" t="n">
        <f aca="false">IF('Bâtiment collectif'!H25="NV",1,0)</f>
        <v>0</v>
      </c>
      <c r="B9" s="156" t="n">
        <f aca="false">IF('Bâtiment collectif'!F25="X",IF('Bâtiment collectif'!H25="SO",0,IF('Bâtiment collectif'!H25="NV",0,'Bâtiment collectif'!H25)),0)</f>
        <v>1</v>
      </c>
    </row>
    <row r="10" customFormat="false" ht="20.25" hidden="false" customHeight="false" outlineLevel="0" collapsed="false">
      <c r="A10" s="155" t="n">
        <f aca="false">IF('Bâtiment collectif'!H26="NV",1,0)</f>
        <v>0</v>
      </c>
      <c r="B10" s="156" t="n">
        <f aca="false">IF('Bâtiment collectif'!F26="X",IF('Bâtiment collectif'!H26="SO",0,IF('Bâtiment collectif'!H26="NV",0,'Bâtiment collectif'!H26)),0)</f>
        <v>0</v>
      </c>
    </row>
    <row r="11" customFormat="false" ht="20.25" hidden="false" customHeight="false" outlineLevel="0" collapsed="false">
      <c r="A11" s="155" t="n">
        <f aca="false">IF('Bâtiment collectif'!H27="NV",1,0)</f>
        <v>0</v>
      </c>
      <c r="B11" s="156" t="n">
        <f aca="false">IF('Bâtiment collectif'!F27="X",IF('Bâtiment collectif'!H27="SO",0,IF('Bâtiment collectif'!H27="NV",0,'Bâtiment collectif'!H27)),0)</f>
        <v>0</v>
      </c>
    </row>
    <row r="12" customFormat="false" ht="20.25" hidden="false" customHeight="false" outlineLevel="0" collapsed="false">
      <c r="A12" s="155" t="n">
        <f aca="false">IF('Bâtiment collectif'!H28="NV",1,0)</f>
        <v>0</v>
      </c>
      <c r="B12" s="156" t="n">
        <f aca="false">IF('Bâtiment collectif'!F28="X",IF('Bâtiment collectif'!H28="SO",0,IF('Bâtiment collectif'!H28="NV",0,'Bâtiment collectif'!H28)),0)</f>
        <v>1</v>
      </c>
    </row>
    <row r="13" customFormat="false" ht="20.25" hidden="false" customHeight="false" outlineLevel="0" collapsed="false">
      <c r="A13" s="155" t="n">
        <f aca="false">IF('Bâtiment collectif'!H29="NV",1,0)</f>
        <v>0</v>
      </c>
      <c r="B13" s="156" t="n">
        <f aca="false">IF('Bâtiment collectif'!F29="X",IF('Bâtiment collectif'!H29="SO",0,IF('Bâtiment collectif'!H29="NV",0,'Bâtiment collectif'!H29)),0)</f>
        <v>1</v>
      </c>
    </row>
    <row r="14" customFormat="false" ht="20.25" hidden="false" customHeight="false" outlineLevel="0" collapsed="false">
      <c r="A14" s="155" t="n">
        <f aca="false">IF('Bâtiment collectif'!H30="NV",1,0)</f>
        <v>0</v>
      </c>
      <c r="B14" s="156" t="n">
        <f aca="false">IF('Bâtiment collectif'!F30="X",IF('Bâtiment collectif'!H30="SO",0,IF('Bâtiment collectif'!H30="NV",0,'Bâtiment collectif'!H30)),0)</f>
        <v>0</v>
      </c>
    </row>
    <row r="15" customFormat="false" ht="20.25" hidden="false" customHeight="false" outlineLevel="0" collapsed="false">
      <c r="A15" s="155" t="n">
        <f aca="false">IF('Bâtiment collectif'!H31="NV",1,0)</f>
        <v>0</v>
      </c>
      <c r="B15" s="156" t="n">
        <f aca="false">IF('Bâtiment collectif'!F31="X",IF('Bâtiment collectif'!H31="SO",0,IF('Bâtiment collectif'!H31="NV",0,'Bâtiment collectif'!H31)),0)</f>
        <v>0</v>
      </c>
    </row>
    <row r="16" customFormat="false" ht="20.25" hidden="false" customHeight="false" outlineLevel="0" collapsed="false">
      <c r="A16" s="155" t="n">
        <f aca="false">IF('Bâtiment collectif'!H32="NV",1,0)</f>
        <v>0</v>
      </c>
      <c r="B16" s="156" t="n">
        <f aca="false">IF('Bâtiment collectif'!F32="X",IF('Bâtiment collectif'!H32="SO",0,IF('Bâtiment collectif'!H32="NV",0,'Bâtiment collectif'!H32)),0)</f>
        <v>0</v>
      </c>
    </row>
    <row r="17" customFormat="false" ht="20.25" hidden="false" customHeight="false" outlineLevel="0" collapsed="false">
      <c r="A17" s="155" t="n">
        <f aca="false">IF('Bâtiment collectif'!H33="NV",1,0)</f>
        <v>0</v>
      </c>
      <c r="B17" s="156" t="n">
        <f aca="false">IF('Bâtiment collectif'!F33="X",IF('Bâtiment collectif'!H33="SO",0,IF('Bâtiment collectif'!H33="NV",0,'Bâtiment collectif'!H33)),0)</f>
        <v>3</v>
      </c>
    </row>
    <row r="18" customFormat="false" ht="20.25" hidden="false" customHeight="false" outlineLevel="0" collapsed="false">
      <c r="A18" s="155" t="n">
        <f aca="false">IF('Bâtiment collectif'!H34="NV",1,0)</f>
        <v>0</v>
      </c>
      <c r="B18" s="156" t="n">
        <f aca="false">IF('Bâtiment collectif'!F34="X",IF('Bâtiment collectif'!H34="SO",0,IF('Bâtiment collectif'!H34="NV",0,'Bâtiment collectif'!H34)),0)</f>
        <v>0</v>
      </c>
    </row>
    <row r="19" customFormat="false" ht="20.25" hidden="false" customHeight="false" outlineLevel="0" collapsed="false">
      <c r="A19" s="155" t="n">
        <f aca="false">IF('Bâtiment collectif'!H35="NV",1,0)</f>
        <v>0</v>
      </c>
      <c r="B19" s="156" t="n">
        <f aca="false">IF('Bâtiment collectif'!F35="X",IF('Bâtiment collectif'!H35="SO",0,IF('Bâtiment collectif'!H35="NV",0,'Bâtiment collectif'!H35)),0)</f>
        <v>0</v>
      </c>
    </row>
    <row r="20" customFormat="false" ht="20.25" hidden="false" customHeight="false" outlineLevel="0" collapsed="false">
      <c r="A20" s="155" t="n">
        <f aca="false">IF('Bâtiment collectif'!H36="NV",1,0)</f>
        <v>0</v>
      </c>
      <c r="B20" s="156" t="n">
        <f aca="false">IF('Bâtiment collectif'!F36="X",IF('Bâtiment collectif'!H36="SO",0,IF('Bâtiment collectif'!H36="NV",0,'Bâtiment collectif'!H36)),0)</f>
        <v>3</v>
      </c>
    </row>
    <row r="21" customFormat="false" ht="20.25" hidden="false" customHeight="false" outlineLevel="0" collapsed="false">
      <c r="A21" s="155" t="n">
        <f aca="false">IF('Bâtiment collectif'!H37="NV",1,0)</f>
        <v>0</v>
      </c>
      <c r="B21" s="156" t="n">
        <f aca="false">IF('Bâtiment collectif'!F37="X",IF('Bâtiment collectif'!H37="SO",0,IF('Bâtiment collectif'!H37="NV",0,'Bâtiment collectif'!H37)),0)</f>
        <v>0</v>
      </c>
    </row>
    <row r="22" customFormat="false" ht="20.25" hidden="false" customHeight="false" outlineLevel="0" collapsed="false">
      <c r="A22" s="155" t="n">
        <f aca="false">IF('Bâtiment collectif'!H38="NV",1,0)</f>
        <v>0</v>
      </c>
      <c r="B22" s="156" t="n">
        <f aca="false">IF('Bâtiment collectif'!F38="X",IF('Bâtiment collectif'!H38="SO",0,IF('Bâtiment collectif'!H38="NV",0,'Bâtiment collectif'!H38)),0)</f>
        <v>0</v>
      </c>
    </row>
    <row r="23" customFormat="false" ht="20.25" hidden="false" customHeight="false" outlineLevel="0" collapsed="false">
      <c r="A23" s="155" t="n">
        <f aca="false">IF('Bâtiment collectif'!H39="NV",1,0)</f>
        <v>0</v>
      </c>
      <c r="B23" s="156" t="n">
        <f aca="false">IF('Bâtiment collectif'!F39="X",IF('Bâtiment collectif'!H39="SO",0,IF('Bâtiment collectif'!H39="NV",0,'Bâtiment collectif'!H39)),0)</f>
        <v>0</v>
      </c>
    </row>
    <row r="24" customFormat="false" ht="20.25" hidden="false" customHeight="false" outlineLevel="0" collapsed="false">
      <c r="A24" s="155" t="n">
        <f aca="false">IF('Bâtiment collectif'!H40="NV",1,0)</f>
        <v>0</v>
      </c>
      <c r="B24" s="156" t="n">
        <f aca="false">IF('Bâtiment collectif'!F40="X",IF('Bâtiment collectif'!H40="SO",0,IF('Bâtiment collectif'!H40="NV",0,'Bâtiment collectif'!H40)),0)</f>
        <v>3</v>
      </c>
    </row>
    <row r="25" customFormat="false" ht="20.25" hidden="false" customHeight="false" outlineLevel="0" collapsed="false">
      <c r="A25" s="155" t="n">
        <f aca="false">IF('Bâtiment collectif'!H41="NV",1,0)</f>
        <v>0</v>
      </c>
      <c r="B25" s="156" t="n">
        <f aca="false">IF('Bâtiment collectif'!F41="X",IF('Bâtiment collectif'!H41="SO",0,IF('Bâtiment collectif'!H41="NV",0,'Bâtiment collectif'!H41)),0)</f>
        <v>0</v>
      </c>
    </row>
    <row r="26" customFormat="false" ht="20.25" hidden="false" customHeight="false" outlineLevel="0" collapsed="false">
      <c r="A26" s="155" t="n">
        <f aca="false">IF('Bâtiment collectif'!H42="NV",1,0)</f>
        <v>0</v>
      </c>
      <c r="B26" s="156" t="n">
        <f aca="false">IF('Bâtiment collectif'!F42="X",IF('Bâtiment collectif'!H42="SO",0,IF('Bâtiment collectif'!H42="NV",0,'Bâtiment collectif'!H42)),0)</f>
        <v>0</v>
      </c>
    </row>
    <row r="27" customFormat="false" ht="20.25" hidden="false" customHeight="false" outlineLevel="0" collapsed="false">
      <c r="A27" s="155" t="n">
        <f aca="false">IF('Bâtiment collectif'!H43="NV",1,0)</f>
        <v>0</v>
      </c>
      <c r="B27" s="156" t="n">
        <f aca="false">IF('Bâtiment collectif'!F43="X",IF('Bâtiment collectif'!H43="SO",0,IF('Bâtiment collectif'!H43="NV",0,'Bâtiment collectif'!H43)),0)</f>
        <v>0</v>
      </c>
    </row>
    <row r="28" customFormat="false" ht="20.25" hidden="false" customHeight="false" outlineLevel="0" collapsed="false">
      <c r="A28" s="155" t="n">
        <f aca="false">IF('Bâtiment collectif'!H44="NV",1,0)</f>
        <v>0</v>
      </c>
      <c r="B28" s="156" t="n">
        <f aca="false">IF('Bâtiment collectif'!F44="X",IF('Bâtiment collectif'!H44="SO",0,IF('Bâtiment collectif'!H44="NV",0,'Bâtiment collectif'!H44)),0)</f>
        <v>3</v>
      </c>
    </row>
    <row r="29" customFormat="false" ht="20.25" hidden="false" customHeight="false" outlineLevel="0" collapsed="false">
      <c r="A29" s="155" t="n">
        <f aca="false">IF('Bâtiment collectif'!H45="NV",1,0)</f>
        <v>0</v>
      </c>
      <c r="B29" s="156" t="n">
        <f aca="false">IF('Bâtiment collectif'!F45="X",IF('Bâtiment collectif'!H45="SO",0,IF('Bâtiment collectif'!H45="NV",0,'Bâtiment collectif'!H45)),0)</f>
        <v>3</v>
      </c>
    </row>
    <row r="30" customFormat="false" ht="20.25" hidden="false" customHeight="false" outlineLevel="0" collapsed="false">
      <c r="A30" s="155" t="n">
        <f aca="false">IF('Bâtiment collectif'!H46="NV",1,0)</f>
        <v>0</v>
      </c>
      <c r="B30" s="156" t="n">
        <f aca="false">IF('Bâtiment collectif'!F46="X",IF('Bâtiment collectif'!H46="SO",0,IF('Bâtiment collectif'!H46="NV",0,'Bâtiment collectif'!H46)),0)</f>
        <v>0</v>
      </c>
    </row>
    <row r="31" customFormat="false" ht="20.25" hidden="false" customHeight="false" outlineLevel="0" collapsed="false">
      <c r="A31" s="155" t="n">
        <f aca="false">IF('Bâtiment collectif'!H47="NV",1,0)</f>
        <v>0</v>
      </c>
      <c r="B31" s="156" t="n">
        <f aca="false">IF('Bâtiment collectif'!F47="X",IF('Bâtiment collectif'!H47="SO",0,IF('Bâtiment collectif'!H47="NV",0,'Bâtiment collectif'!H47)),0)</f>
        <v>3</v>
      </c>
    </row>
    <row r="32" customFormat="false" ht="20.25" hidden="false" customHeight="false" outlineLevel="0" collapsed="false">
      <c r="A32" s="155" t="n">
        <f aca="false">IF('Bâtiment collectif'!H48="NV",1,0)</f>
        <v>0</v>
      </c>
      <c r="B32" s="156" t="n">
        <f aca="false">IF('Bâtiment collectif'!F48="X",IF('Bâtiment collectif'!H48="SO",0,IF('Bâtiment collectif'!H48="NV",0,'Bâtiment collectif'!H48)),0)</f>
        <v>3</v>
      </c>
    </row>
    <row r="33" customFormat="false" ht="20.25" hidden="false" customHeight="false" outlineLevel="0" collapsed="false">
      <c r="A33" s="155" t="n">
        <f aca="false">IF('Bâtiment collectif'!H49="NV",1,0)</f>
        <v>0</v>
      </c>
      <c r="B33" s="156" t="n">
        <f aca="false">IF('Bâtiment collectif'!F49="X",IF('Bâtiment collectif'!H49="SO",0,IF('Bâtiment collectif'!H49="NV",0,'Bâtiment collectif'!H49)),0)</f>
        <v>0</v>
      </c>
    </row>
    <row r="34" customFormat="false" ht="20.25" hidden="false" customHeight="false" outlineLevel="0" collapsed="false">
      <c r="A34" s="155" t="n">
        <f aca="false">IF('Bâtiment collectif'!H50="NV",1,0)</f>
        <v>0</v>
      </c>
      <c r="B34" s="156" t="n">
        <f aca="false">IF('Bâtiment collectif'!F50="X",IF('Bâtiment collectif'!H50="SO",0,IF('Bâtiment collectif'!H50="NV",0,'Bâtiment collectif'!H50)),0)</f>
        <v>0</v>
      </c>
    </row>
    <row r="35" customFormat="false" ht="20.25" hidden="false" customHeight="false" outlineLevel="0" collapsed="false">
      <c r="A35" s="155" t="n">
        <f aca="false">IF('Bâtiment collectif'!H51="NV",1,0)</f>
        <v>0</v>
      </c>
      <c r="B35" s="156" t="n">
        <f aca="false">IF('Bâtiment collectif'!F51="X",IF('Bâtiment collectif'!H51="SO",0,IF('Bâtiment collectif'!H51="NV",0,'Bâtiment collectif'!H51)),0)</f>
        <v>0</v>
      </c>
    </row>
    <row r="36" customFormat="false" ht="20.25" hidden="false" customHeight="false" outlineLevel="0" collapsed="false">
      <c r="A36" s="155" t="n">
        <f aca="false">IF('Bâtiment collectif'!H52="NV",1,0)</f>
        <v>0</v>
      </c>
      <c r="B36" s="156" t="n">
        <f aca="false">IF('Bâtiment collectif'!F52="X",IF('Bâtiment collectif'!H52="SO",0,IF('Bâtiment collectif'!H52="NV",0,'Bâtiment collectif'!H52)),0)</f>
        <v>3</v>
      </c>
    </row>
    <row r="37" customFormat="false" ht="20.25" hidden="false" customHeight="false" outlineLevel="0" collapsed="false">
      <c r="A37" s="155" t="n">
        <f aca="false">IF('Bâtiment collectif'!H53="NV",1,0)</f>
        <v>0</v>
      </c>
      <c r="B37" s="156" t="n">
        <f aca="false">IF('Bâtiment collectif'!F53="X",IF('Bâtiment collectif'!H53="SO",0,IF('Bâtiment collectif'!H53="NV",0,'Bâtiment collectif'!H53)),0)</f>
        <v>0</v>
      </c>
    </row>
    <row r="38" customFormat="false" ht="20.25" hidden="false" customHeight="false" outlineLevel="0" collapsed="false">
      <c r="A38" s="155" t="n">
        <f aca="false">IF('Bâtiment collectif'!H54="NV",1,0)</f>
        <v>0</v>
      </c>
      <c r="B38" s="156" t="n">
        <f aca="false">IF('Bâtiment collectif'!F54="X",IF('Bâtiment collectif'!H54="SO",0,IF('Bâtiment collectif'!H54="NV",0,'Bâtiment collectif'!H54)),0)</f>
        <v>0</v>
      </c>
    </row>
    <row r="39" customFormat="false" ht="20.25" hidden="false" customHeight="false" outlineLevel="0" collapsed="false">
      <c r="A39" s="155" t="n">
        <f aca="false">IF('Bâtiment collectif'!H55="NV",1,0)</f>
        <v>0</v>
      </c>
      <c r="B39" s="156" t="n">
        <f aca="false">IF('Bâtiment collectif'!F55="X",IF('Bâtiment collectif'!H55="SO",0,IF('Bâtiment collectif'!H55="NV",0,'Bâtiment collectif'!H55)),0)</f>
        <v>0</v>
      </c>
    </row>
    <row r="40" customFormat="false" ht="20.25" hidden="false" customHeight="false" outlineLevel="0" collapsed="false">
      <c r="A40" s="155" t="n">
        <f aca="false">IF('Bâtiment collectif'!H56="NV",1,0)</f>
        <v>0</v>
      </c>
      <c r="B40" s="156" t="n">
        <f aca="false">IF('Bâtiment collectif'!F56="X",IF('Bâtiment collectif'!H56="SO",0,IF('Bâtiment collectif'!H56="NV",0,'Bâtiment collectif'!H56)),0)</f>
        <v>0</v>
      </c>
    </row>
    <row r="41" customFormat="false" ht="20.25" hidden="false" customHeight="false" outlineLevel="0" collapsed="false">
      <c r="A41" s="155" t="n">
        <f aca="false">IF('Bâtiment collectif'!H57="NV",1,0)</f>
        <v>0</v>
      </c>
      <c r="B41" s="156" t="n">
        <f aca="false">IF('Bâtiment collectif'!F57="X",IF('Bâtiment collectif'!H57="SO",0,IF('Bâtiment collectif'!H57="NV",0,'Bâtiment collectif'!H57)),0)</f>
        <v>0</v>
      </c>
    </row>
    <row r="42" customFormat="false" ht="20.25" hidden="false" customHeight="false" outlineLevel="0" collapsed="false">
      <c r="A42" s="155" t="n">
        <f aca="false">IF('Bâtiment collectif'!H58="NV",1,0)</f>
        <v>0</v>
      </c>
      <c r="B42" s="156" t="n">
        <f aca="false">IF('Bâtiment collectif'!F58="X",IF('Bâtiment collectif'!H58="SO",0,IF('Bâtiment collectif'!H58="NV",0,'Bâtiment collectif'!H58)),0)</f>
        <v>0</v>
      </c>
    </row>
    <row r="43" customFormat="false" ht="20.25" hidden="false" customHeight="false" outlineLevel="0" collapsed="false">
      <c r="A43" s="155" t="n">
        <f aca="false">IF('Bâtiment collectif'!H59="NV",1,0)</f>
        <v>0</v>
      </c>
      <c r="B43" s="156" t="n">
        <f aca="false">IF('Bâtiment collectif'!F59="X",IF('Bâtiment collectif'!H59="SO",0,IF('Bâtiment collectif'!H59="NV",0,'Bâtiment collectif'!H59)),0)</f>
        <v>0</v>
      </c>
    </row>
    <row r="44" customFormat="false" ht="20.25" hidden="false" customHeight="false" outlineLevel="0" collapsed="false">
      <c r="A44" s="155" t="n">
        <f aca="false">IF('Bâtiment collectif'!H60="NV",1,0)</f>
        <v>0</v>
      </c>
      <c r="B44" s="156" t="n">
        <f aca="false">IF('Bâtiment collectif'!F60="X",IF('Bâtiment collectif'!H60="SO",0,IF('Bâtiment collectif'!H60="NV",0,'Bâtiment collectif'!H60)),0)</f>
        <v>0</v>
      </c>
    </row>
    <row r="45" customFormat="false" ht="20.25" hidden="false" customHeight="false" outlineLevel="0" collapsed="false">
      <c r="A45" s="155" t="n">
        <f aca="false">IF('Bâtiment collectif'!H61="NV",1,0)</f>
        <v>0</v>
      </c>
      <c r="B45" s="156" t="n">
        <f aca="false">IF('Bâtiment collectif'!F61="X",IF('Bâtiment collectif'!H61="SO",0,IF('Bâtiment collectif'!H61="NV",0,'Bâtiment collectif'!H61)),0)</f>
        <v>0</v>
      </c>
    </row>
    <row r="46" customFormat="false" ht="20.25" hidden="false" customHeight="false" outlineLevel="0" collapsed="false">
      <c r="A46" s="155" t="n">
        <f aca="false">IF('Bâtiment collectif'!H62="NV",1,0)</f>
        <v>0</v>
      </c>
      <c r="B46" s="156" t="n">
        <f aca="false">IF('Bâtiment collectif'!F62="X",IF('Bâtiment collectif'!H62="SO",0,IF('Bâtiment collectif'!H62="NV",0,'Bâtiment collectif'!H62)),0)</f>
        <v>0</v>
      </c>
    </row>
    <row r="47" customFormat="false" ht="20.25" hidden="false" customHeight="false" outlineLevel="0" collapsed="false">
      <c r="A47" s="155" t="n">
        <f aca="false">IF('Bâtiment collectif'!H63="NV",1,0)</f>
        <v>0</v>
      </c>
      <c r="B47" s="156" t="n">
        <f aca="false">IF('Bâtiment collectif'!F63="X",IF('Bâtiment collectif'!H63="SO",0,IF('Bâtiment collectif'!H63="NV",0,'Bâtiment collectif'!H63)),0)</f>
        <v>0</v>
      </c>
    </row>
    <row r="48" customFormat="false" ht="20.25" hidden="false" customHeight="false" outlineLevel="0" collapsed="false">
      <c r="A48" s="155" t="n">
        <f aca="false">IF('Bâtiment collectif'!H64="NV",1,0)</f>
        <v>0</v>
      </c>
      <c r="B48" s="156" t="n">
        <f aca="false">IF('Bâtiment collectif'!F64="X",IF('Bâtiment collectif'!H64="SO",0,IF('Bâtiment collectif'!H64="NV",0,'Bâtiment collectif'!H64)),0)</f>
        <v>0</v>
      </c>
    </row>
    <row r="49" customFormat="false" ht="20.25" hidden="false" customHeight="false" outlineLevel="0" collapsed="false">
      <c r="A49" s="155" t="n">
        <f aca="false">IF('Bâtiment collectif'!H65="NV",1,0)</f>
        <v>0</v>
      </c>
      <c r="B49" s="156" t="n">
        <f aca="false">IF('Bâtiment collectif'!F65="X",IF('Bâtiment collectif'!H65="SO",0,IF('Bâtiment collectif'!H65="NV",0,'Bâtiment collectif'!H65)),0)</f>
        <v>0</v>
      </c>
    </row>
    <row r="50" customFormat="false" ht="20.25" hidden="false" customHeight="false" outlineLevel="0" collapsed="false">
      <c r="A50" s="155" t="n">
        <f aca="false">IF('Bâtiment collectif'!H66="NV",1,0)</f>
        <v>0</v>
      </c>
      <c r="B50" s="156" t="n">
        <f aca="false">IF('Bâtiment collectif'!F66="X",IF('Bâtiment collectif'!H66="SO",0,IF('Bâtiment collectif'!H66="NV",0,'Bâtiment collectif'!H66)),0)</f>
        <v>0</v>
      </c>
    </row>
    <row r="51" customFormat="false" ht="25.5" hidden="false" customHeight="false" outlineLevel="0" collapsed="false">
      <c r="A51" s="157" t="n">
        <f aca="false">SUM(A2:A50)</f>
        <v>0</v>
      </c>
      <c r="B51" s="157" t="n">
        <f aca="false">SUM(B2:B50)</f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H</cp:lastModifiedBy>
  <dcterms:modified xsi:type="dcterms:W3CDTF">2011-03-23T13:46:19Z</dcterms:modified>
  <cp:revision>0</cp:revision>
  <dc:subject/>
  <dc:title/>
</cp:coreProperties>
</file>