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ogement" sheetId="1" state="visible" r:id="rId2"/>
    <sheet name="calcu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Évaluation de la dégradation 
Logement en collectif</t>
  </si>
  <si>
    <t xml:space="preserve">Descriptif général</t>
  </si>
  <si>
    <t xml:space="preserve">à compléter</t>
  </si>
  <si>
    <t xml:space="preserve">Descriptif technique, précisions des éléments manquants et spécificités</t>
  </si>
  <si>
    <t xml:space="preserve">Adresse:</t>
  </si>
  <si>
    <t xml:space="preserve">Lons le Saunier</t>
  </si>
  <si>
    <t xml:space="preserve">Année de construction</t>
  </si>
  <si>
    <t xml:space="preserve">Le logement nécessité une réhabilitation complète: mise au normes des installations( EDF/ GDF). </t>
  </si>
  <si>
    <t xml:space="preserve">Nom du bâtiment et étage</t>
  </si>
  <si>
    <t xml:space="preserve">1 étage</t>
  </si>
  <si>
    <r>
      <rPr>
        <b val="true"/>
        <sz val="18"/>
        <rFont val="Arial Narrow"/>
        <family val="2"/>
      </rPr>
      <t xml:space="preserve">Nombre de pièces </t>
    </r>
    <r>
      <rPr>
        <sz val="18"/>
        <rFont val="Arial Narrow"/>
        <family val="2"/>
      </rPr>
      <t xml:space="preserve">(principales de plus de 9 m2)</t>
    </r>
  </si>
  <si>
    <t xml:space="preserve">La cuisine,  la salle d'eau et le WC sont vétustes. Le chauffage est à remplacer,  l'isolation thermique par intérieur.</t>
  </si>
  <si>
    <t xml:space="preserve">Date de l'évaluation:</t>
  </si>
  <si>
    <t xml:space="preserve">Surface habitable du logement( en m2)</t>
  </si>
  <si>
    <t xml:space="preserve">Consommation énergétique en kWhep/m².an avant travaux</t>
  </si>
  <si>
    <t xml:space="preserve">Présence du plomb dans les peintures.</t>
  </si>
  <si>
    <t xml:space="preserve">Nom de l'organisme évaluateur</t>
  </si>
  <si>
    <t xml:space="preserve">Jura Habitat</t>
  </si>
  <si>
    <t xml:space="preserve">Éléments </t>
  </si>
  <si>
    <t xml:space="preserve">Critères à renseigner</t>
  </si>
  <si>
    <t xml:space="preserve">Notes calculées</t>
  </si>
  <si>
    <t xml:space="preserve">Champs principaux</t>
  </si>
  <si>
    <t xml:space="preserve">Détail des éléments à évaluer</t>
  </si>
  <si>
    <t xml:space="preserve">Éléments majeurs impactant la
Dégradation</t>
  </si>
  <si>
    <t xml:space="preserve">Note d'état</t>
  </si>
  <si>
    <t xml:space="preserve">Ampleur
Des
Désordres</t>
  </si>
  <si>
    <t xml:space="preserve">Prorata 
D'éléments/  
Concernés</t>
  </si>
  <si>
    <t xml:space="preserve">Nombre de 
pièces 
Concernés</t>
  </si>
  <si>
    <t xml:space="preserve">Note 
De dégradation</t>
  </si>
  <si>
    <t xml:space="preserve">Valeur 
Maximale
Référence</t>
  </si>
  <si>
    <t xml:space="preserve">1. Organisation spatiale:</t>
  </si>
  <si>
    <t xml:space="preserve">I. Organisation fonctionnelle , </t>
  </si>
  <si>
    <r>
      <rPr>
        <sz val="16"/>
        <rFont val="Arial Narrow"/>
        <family val="2"/>
      </rPr>
      <t xml:space="preserve">1.1.</t>
    </r>
    <r>
      <rPr>
        <b val="true"/>
        <sz val="16"/>
        <rFont val="Arial Narrow"/>
        <family val="2"/>
      </rPr>
      <t xml:space="preserve"> </t>
    </r>
    <r>
      <rPr>
        <sz val="16"/>
        <rFont val="Arial Narrow"/>
        <family val="2"/>
      </rPr>
      <t xml:space="preserve">Taille et volume des pièces, commandement</t>
    </r>
  </si>
  <si>
    <t xml:space="preserve">X</t>
  </si>
  <si>
    <t xml:space="preserve">spécificités techniques</t>
  </si>
  <si>
    <t xml:space="preserve">1.2.  Éclairage naturel</t>
  </si>
  <si>
    <t xml:space="preserve">du logement </t>
  </si>
  <si>
    <t xml:space="preserve">2. Caractéristiques techniques:</t>
  </si>
  <si>
    <t xml:space="preserve">2.1. Protection phonique</t>
  </si>
  <si>
    <t xml:space="preserve">2.2. Isolation thermique – doublage périphérique des parois</t>
  </si>
  <si>
    <t xml:space="preserve">3. Finitions:</t>
  </si>
  <si>
    <t xml:space="preserve">3.1. Revêtements murs et plafonds</t>
  </si>
  <si>
    <t xml:space="preserve">3.2. Revêtements de sol</t>
  </si>
  <si>
    <t xml:space="preserve">4. Menuiseries:</t>
  </si>
  <si>
    <t xml:space="preserve">4.1. Fenêtres (parties privatives)</t>
  </si>
  <si>
    <t xml:space="preserve">4.2. Portes (parties privatives)</t>
  </si>
  <si>
    <t xml:space="preserve">II. Menuiseries, Ventilation</t>
  </si>
  <si>
    <t xml:space="preserve">4.3. Garde-corps et rampes</t>
  </si>
  <si>
    <r>
      <rPr>
        <b val="true"/>
        <sz val="16"/>
        <rFont val="Arial Narrow"/>
        <family val="2"/>
      </rPr>
      <t xml:space="preserve">5. Ventilation </t>
    </r>
    <r>
      <rPr>
        <sz val="16"/>
        <rFont val="Arial Narrow"/>
        <family val="2"/>
      </rPr>
      <t xml:space="preserve">(statique ou mécanique)</t>
    </r>
    <r>
      <rPr>
        <b val="true"/>
        <sz val="16"/>
        <rFont val="Arial Narrow"/>
        <family val="2"/>
      </rPr>
      <t xml:space="preserve">:</t>
    </r>
  </si>
  <si>
    <t xml:space="preserve">5.1. Dans les pièces principales</t>
  </si>
  <si>
    <t xml:space="preserve">5.2. Dans la cuisine, pièces de service (SdE...)</t>
  </si>
  <si>
    <r>
      <rPr>
        <b val="true"/>
        <sz val="16"/>
        <rFont val="Arial Narrow"/>
        <family val="2"/>
      </rPr>
      <t xml:space="preserve">6. Installation électrique</t>
    </r>
    <r>
      <rPr>
        <sz val="16"/>
        <rFont val="Arial Narrow"/>
        <family val="2"/>
      </rPr>
      <t xml:space="preserve"> (dont tableau et raccordement à la terre)</t>
    </r>
  </si>
  <si>
    <t xml:space="preserve">III. Réseaux</t>
  </si>
  <si>
    <r>
      <rPr>
        <b val="true"/>
        <sz val="16"/>
        <rFont val="Arial Narrow"/>
        <family val="2"/>
      </rPr>
      <t xml:space="preserve">7. Installation gaz</t>
    </r>
    <r>
      <rPr>
        <sz val="16"/>
        <rFont val="Arial Narrow"/>
        <family val="2"/>
      </rPr>
      <t xml:space="preserve"> (dont ventilation)</t>
    </r>
  </si>
  <si>
    <t xml:space="preserve">8. Alimentation d'eau</t>
  </si>
  <si>
    <r>
      <rPr>
        <b val="true"/>
        <sz val="16"/>
        <rFont val="Arial Narrow"/>
        <family val="2"/>
      </rPr>
      <t xml:space="preserve">9. Évacuation des eaux usées </t>
    </r>
    <r>
      <rPr>
        <sz val="16"/>
        <rFont val="Arial Narrow"/>
        <family val="2"/>
      </rPr>
      <t xml:space="preserve">(dont raccordements)</t>
    </r>
  </si>
  <si>
    <t xml:space="preserve">10. Cuisine ou coin cuisine</t>
  </si>
  <si>
    <t xml:space="preserve">11. Cabinet d'aisance</t>
  </si>
  <si>
    <t xml:space="preserve">IV. Équipements</t>
  </si>
  <si>
    <t xml:space="preserve">12. Salle d'eau</t>
  </si>
  <si>
    <t xml:space="preserve">13. Chauffage</t>
  </si>
  <si>
    <t xml:space="preserve">14. Production d'eau chaude</t>
  </si>
  <si>
    <r>
      <rPr>
        <b val="true"/>
        <sz val="16"/>
        <rFont val="Arial Narrow"/>
        <family val="2"/>
      </rPr>
      <t xml:space="preserve">15. Installation sécurité incendie</t>
    </r>
    <r>
      <rPr>
        <sz val="16"/>
        <rFont val="Arial Narrow"/>
        <family val="2"/>
      </rPr>
      <t xml:space="preserve"> (détecteurs, ventilation)</t>
    </r>
  </si>
  <si>
    <t xml:space="preserve">V. Autres</t>
  </si>
  <si>
    <t xml:space="preserve">16. Conduits d'évacuation (VMC, autres)</t>
  </si>
  <si>
    <t xml:space="preserve">SO</t>
  </si>
  <si>
    <t xml:space="preserve">17. Autres espaces spécifiques (balcons, loggia,...)</t>
  </si>
  <si>
    <t xml:space="preserve">18. Dépose des matériaux et traitements spécifiques
 (dont amiante, plomb, termites, champignons..)</t>
  </si>
  <si>
    <t xml:space="preserve">TOTAL</t>
  </si>
  <si>
    <t xml:space="preserve">Note de dégradation des éléments majeurs (DM)</t>
  </si>
  <si>
    <t xml:space="preserve">Note de dégradation générale 
(DG)</t>
  </si>
  <si>
    <t xml:space="preserve">Indicateur dégradation 
(ID)</t>
  </si>
  <si>
    <t xml:space="preserve">Résultat ID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\ [$€-40C];[RED]\-#,##0\ [$€-40C]"/>
    <numFmt numFmtId="167" formatCode="0%"/>
    <numFmt numFmtId="168" formatCode="General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name val="Arial Narrow"/>
      <family val="2"/>
    </font>
    <font>
      <b val="true"/>
      <sz val="28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b val="true"/>
      <sz val="16"/>
      <name val="Arial Narrow"/>
      <family val="2"/>
    </font>
    <font>
      <sz val="20"/>
      <name val="Arial Narrow"/>
      <family val="2"/>
    </font>
    <font>
      <b val="true"/>
      <sz val="18"/>
      <color rgb="FFFF0000"/>
      <name val="Arial Narrow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E6E64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99CC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9999CC"/>
      </font>
      <fill>
        <patternFill>
          <bgColor rgb="FF9999CC"/>
        </patternFill>
      </fill>
    </dxf>
    <dxf>
      <font>
        <name val="Arial"/>
        <family val="2"/>
        <color rgb="FF000000"/>
        <sz val="16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H31" activeCellId="0" sqref="H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0.14"/>
    <col collapsed="false" customWidth="true" hidden="false" outlineLevel="0" max="3" min="3" style="1" width="66.7"/>
    <col collapsed="false" customWidth="true" hidden="false" outlineLevel="0" max="4" min="4" style="1" width="82.56"/>
    <col collapsed="false" customWidth="true" hidden="false" outlineLevel="0" max="5" min="5" style="1" width="2.42"/>
    <col collapsed="false" customWidth="true" hidden="false" outlineLevel="0" max="6" min="6" style="1" width="28.85"/>
    <col collapsed="false" customWidth="true" hidden="false" outlineLevel="0" max="7" min="7" style="1" width="2.42"/>
    <col collapsed="false" customWidth="true" hidden="false" outlineLevel="0" max="8" min="8" style="1" width="17.14"/>
    <col collapsed="false" customWidth="true" hidden="false" outlineLevel="0" max="9" min="9" style="1" width="21.13"/>
    <col collapsed="false" customWidth="true" hidden="false" outlineLevel="0" max="10" min="10" style="1" width="18.56"/>
    <col collapsed="false" customWidth="true" hidden="false" outlineLevel="0" max="11" min="11" style="1" width="24.99"/>
    <col collapsed="false" customWidth="true" hidden="false" outlineLevel="0" max="12" min="12" style="1" width="2.84"/>
    <col collapsed="false" customWidth="true" hidden="false" outlineLevel="0" max="13" min="13" style="1" width="20.7"/>
    <col collapsed="false" customWidth="true" hidden="false" outlineLevel="0" max="14" min="14" style="1" width="3.42"/>
    <col collapsed="false" customWidth="true" hidden="false" outlineLevel="0" max="15" min="15" style="1" width="23.56"/>
    <col collapsed="false" customWidth="true" hidden="false" outlineLevel="0" max="16" min="16" style="1" width="2.84"/>
    <col collapsed="false" customWidth="true" hidden="false" outlineLevel="0" max="17" min="17" style="1" width="41.7"/>
    <col collapsed="false" customWidth="false" hidden="false" outlineLevel="0" max="257" min="18" style="1" width="11.56"/>
  </cols>
  <sheetData>
    <row r="1" customFormat="false" ht="9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false" outlineLevel="0" collapsed="false">
      <c r="B2" s="3"/>
      <c r="C2" s="3"/>
      <c r="D2" s="4"/>
      <c r="E2" s="4"/>
      <c r="F2" s="5"/>
      <c r="G2" s="5"/>
      <c r="H2" s="6"/>
      <c r="I2" s="6"/>
      <c r="J2" s="6"/>
      <c r="K2" s="7"/>
      <c r="L2" s="7"/>
      <c r="M2" s="7"/>
      <c r="N2" s="7"/>
      <c r="O2" s="6"/>
    </row>
    <row r="3" customFormat="false" ht="35.25" hidden="false" customHeight="false" outlineLevel="0" collapsed="false">
      <c r="B3" s="8" t="s">
        <v>1</v>
      </c>
      <c r="C3" s="8"/>
      <c r="D3" s="8"/>
      <c r="E3" s="4"/>
      <c r="F3" s="9" t="s">
        <v>2</v>
      </c>
      <c r="G3" s="10"/>
      <c r="H3" s="11" t="s">
        <v>3</v>
      </c>
      <c r="I3" s="11"/>
      <c r="J3" s="11"/>
      <c r="K3" s="11"/>
      <c r="L3" s="11"/>
      <c r="M3" s="11"/>
      <c r="N3" s="11"/>
      <c r="O3" s="11"/>
    </row>
    <row r="4" customFormat="false" ht="16.9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3.25" hidden="false" customHeight="false" outlineLevel="0" collapsed="false">
      <c r="A5" s="12"/>
      <c r="B5" s="14" t="s">
        <v>4</v>
      </c>
      <c r="C5" s="15" t="s">
        <v>5</v>
      </c>
      <c r="D5" s="16" t="s">
        <v>6</v>
      </c>
      <c r="E5" s="17"/>
      <c r="F5" s="18" t="n">
        <v>1900</v>
      </c>
      <c r="G5" s="13"/>
      <c r="H5" s="19" t="s">
        <v>7</v>
      </c>
      <c r="I5" s="20"/>
      <c r="J5" s="20"/>
      <c r="K5" s="20"/>
      <c r="L5" s="20"/>
      <c r="M5" s="20"/>
      <c r="N5" s="20"/>
      <c r="O5" s="21"/>
      <c r="P5" s="13"/>
    </row>
    <row r="6" customFormat="false" ht="23.25" hidden="false" customHeight="false" outlineLevel="0" collapsed="false">
      <c r="A6" s="12"/>
      <c r="B6" s="14"/>
      <c r="C6" s="15"/>
      <c r="D6" s="22" t="s">
        <v>8</v>
      </c>
      <c r="E6" s="17"/>
      <c r="F6" s="23" t="s">
        <v>9</v>
      </c>
      <c r="G6" s="13"/>
      <c r="H6" s="19"/>
      <c r="I6" s="20"/>
      <c r="J6" s="20"/>
      <c r="K6" s="20"/>
      <c r="L6" s="20"/>
      <c r="M6" s="20"/>
      <c r="N6" s="20"/>
      <c r="O6" s="21"/>
      <c r="P6" s="13"/>
    </row>
    <row r="7" customFormat="false" ht="23.25" hidden="false" customHeight="false" outlineLevel="0" collapsed="false">
      <c r="A7" s="12"/>
      <c r="B7" s="24"/>
      <c r="C7" s="25"/>
      <c r="D7" s="16" t="s">
        <v>10</v>
      </c>
      <c r="E7" s="17"/>
      <c r="F7" s="26" t="n">
        <v>3</v>
      </c>
      <c r="G7" s="13"/>
      <c r="H7" s="19" t="s">
        <v>11</v>
      </c>
      <c r="I7" s="20"/>
      <c r="J7" s="20"/>
      <c r="K7" s="20"/>
      <c r="L7" s="20"/>
      <c r="M7" s="20"/>
      <c r="N7" s="20"/>
      <c r="O7" s="21"/>
      <c r="P7" s="13"/>
    </row>
    <row r="8" customFormat="false" ht="23.25" hidden="false" customHeight="false" outlineLevel="0" collapsed="false">
      <c r="A8" s="12"/>
      <c r="B8" s="14" t="s">
        <v>12</v>
      </c>
      <c r="C8" s="27" t="n">
        <v>40382</v>
      </c>
      <c r="D8" s="16" t="s">
        <v>13</v>
      </c>
      <c r="E8" s="17"/>
      <c r="F8" s="18" t="n">
        <v>90</v>
      </c>
      <c r="G8" s="13"/>
      <c r="H8" s="19"/>
      <c r="I8" s="20"/>
      <c r="J8" s="20"/>
      <c r="K8" s="20"/>
      <c r="L8" s="20"/>
      <c r="M8" s="20"/>
      <c r="N8" s="20"/>
      <c r="O8" s="21"/>
      <c r="P8" s="13"/>
    </row>
    <row r="9" customFormat="false" ht="23.25" hidden="false" customHeight="false" outlineLevel="0" collapsed="false">
      <c r="A9" s="12"/>
      <c r="B9" s="28"/>
      <c r="C9" s="29"/>
      <c r="D9" s="30" t="s">
        <v>14</v>
      </c>
      <c r="E9" s="17"/>
      <c r="F9" s="31" t="n">
        <v>500</v>
      </c>
      <c r="G9" s="13"/>
      <c r="H9" s="19" t="s">
        <v>15</v>
      </c>
      <c r="I9" s="20"/>
      <c r="J9" s="20"/>
      <c r="K9" s="20"/>
      <c r="L9" s="20"/>
      <c r="M9" s="20"/>
      <c r="N9" s="20"/>
      <c r="O9" s="21"/>
      <c r="P9" s="13"/>
    </row>
    <row r="10" customFormat="false" ht="23.25" hidden="false" customHeight="false" outlineLevel="0" collapsed="false">
      <c r="A10" s="12"/>
      <c r="B10" s="0"/>
      <c r="C10" s="32"/>
      <c r="D10" s="30"/>
      <c r="E10" s="17"/>
      <c r="F10" s="33"/>
      <c r="G10" s="13"/>
      <c r="H10" s="19"/>
      <c r="I10" s="20"/>
      <c r="J10" s="20"/>
      <c r="K10" s="20"/>
      <c r="L10" s="20"/>
      <c r="M10" s="20"/>
      <c r="N10" s="20"/>
      <c r="O10" s="21"/>
      <c r="P10" s="13"/>
    </row>
    <row r="11" customFormat="false" ht="23.25" hidden="false" customHeight="false" outlineLevel="0" collapsed="false">
      <c r="A11" s="12"/>
      <c r="B11" s="14" t="s">
        <v>16</v>
      </c>
      <c r="C11" s="15" t="s">
        <v>17</v>
      </c>
      <c r="D11" s="34"/>
      <c r="E11" s="17"/>
      <c r="F11" s="35"/>
      <c r="G11" s="13"/>
      <c r="H11" s="36"/>
      <c r="I11" s="37"/>
      <c r="J11" s="37"/>
      <c r="K11" s="37"/>
      <c r="L11" s="37"/>
      <c r="M11" s="37"/>
      <c r="N11" s="37"/>
      <c r="O11" s="38"/>
      <c r="P11" s="13"/>
    </row>
    <row r="12" customFormat="false" ht="12.75" hidden="false" customHeight="false" outlineLevel="0" collapsed="false">
      <c r="A12" s="39"/>
      <c r="B12" s="40"/>
      <c r="C12" s="40"/>
      <c r="D12" s="40"/>
      <c r="E12" s="13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5.9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37.9" hidden="false" customHeight="true" outlineLevel="0" collapsed="false">
      <c r="A14" s="12"/>
      <c r="B14" s="41" t="s">
        <v>18</v>
      </c>
      <c r="C14" s="41"/>
      <c r="D14" s="41"/>
      <c r="E14" s="40"/>
      <c r="F14" s="40"/>
      <c r="G14" s="13"/>
      <c r="H14" s="42" t="s">
        <v>19</v>
      </c>
      <c r="I14" s="42"/>
      <c r="J14" s="42"/>
      <c r="K14" s="42"/>
      <c r="L14" s="13"/>
      <c r="M14" s="41" t="s">
        <v>20</v>
      </c>
      <c r="N14" s="41"/>
      <c r="O14" s="41"/>
      <c r="P14" s="13"/>
    </row>
    <row r="15" customFormat="false" ht="64.7" hidden="false" customHeight="true" outlineLevel="0" collapsed="false">
      <c r="A15" s="12"/>
      <c r="B15" s="43" t="s">
        <v>21</v>
      </c>
      <c r="C15" s="43"/>
      <c r="D15" s="44" t="s">
        <v>22</v>
      </c>
      <c r="E15" s="13"/>
      <c r="F15" s="45" t="s">
        <v>23</v>
      </c>
      <c r="G15" s="13"/>
      <c r="H15" s="46" t="s">
        <v>24</v>
      </c>
      <c r="I15" s="47" t="s">
        <v>25</v>
      </c>
      <c r="J15" s="46" t="s">
        <v>26</v>
      </c>
      <c r="K15" s="47" t="s">
        <v>27</v>
      </c>
      <c r="L15" s="13"/>
      <c r="M15" s="48" t="s">
        <v>28</v>
      </c>
      <c r="N15" s="48"/>
      <c r="O15" s="48" t="s">
        <v>29</v>
      </c>
      <c r="P15" s="13"/>
    </row>
    <row r="16" customFormat="false" ht="21.95" hidden="false" customHeight="true" outlineLevel="0" collapsed="false">
      <c r="A16" s="12"/>
      <c r="B16" s="49"/>
      <c r="C16" s="50"/>
      <c r="D16" s="51" t="s">
        <v>30</v>
      </c>
      <c r="E16" s="13"/>
      <c r="F16" s="52"/>
      <c r="G16" s="13"/>
      <c r="H16" s="52"/>
      <c r="I16" s="52"/>
      <c r="J16" s="52"/>
      <c r="K16" s="52"/>
      <c r="L16" s="13"/>
      <c r="M16" s="53"/>
      <c r="N16" s="53"/>
      <c r="O16" s="54"/>
      <c r="P16" s="13"/>
    </row>
    <row r="17" customFormat="false" ht="25.5" hidden="false" customHeight="false" outlineLevel="0" collapsed="false">
      <c r="A17" s="12"/>
      <c r="B17" s="55" t="s">
        <v>31</v>
      </c>
      <c r="C17" s="56"/>
      <c r="D17" s="57" t="s">
        <v>32</v>
      </c>
      <c r="E17" s="13"/>
      <c r="F17" s="58" t="s">
        <v>33</v>
      </c>
      <c r="G17" s="13"/>
      <c r="H17" s="59" t="n">
        <v>1</v>
      </c>
      <c r="I17" s="60" t="n">
        <v>0.5</v>
      </c>
      <c r="J17" s="52"/>
      <c r="K17" s="61" t="n">
        <f aca="false">F7</f>
        <v>3</v>
      </c>
      <c r="L17" s="13"/>
      <c r="M17" s="62" t="n">
        <f aca="false">IF(calcul!A$34=3,"-",IF(H17="SO","-",IF(H17="NV",0,IF(I17&lt;&gt;"",IF(J17&lt;&gt;"",IF(K17&lt;&gt;"",I17*J17*K17*H17,I17*J17*H17),IF(K17&lt;&gt;"",I17*K17*H17,I17*H17)),IF(J17&lt;&gt;"",IF(K17&lt;&gt;"",J17*K17*H17,J17*H17),IF(K17&lt;&gt;"",K17*H17,H17))))))</f>
        <v>1.5</v>
      </c>
      <c r="N17" s="63"/>
      <c r="O17" s="62" t="n">
        <f aca="false">IF(H17="SO","-",IF(K17&lt;&gt;"",3*K17,3))</f>
        <v>9</v>
      </c>
      <c r="P17" s="13"/>
    </row>
    <row r="18" customFormat="false" ht="25.5" hidden="false" customHeight="false" outlineLevel="0" collapsed="false">
      <c r="A18" s="12"/>
      <c r="B18" s="55" t="s">
        <v>34</v>
      </c>
      <c r="C18" s="56"/>
      <c r="D18" s="64" t="s">
        <v>35</v>
      </c>
      <c r="E18" s="13"/>
      <c r="F18" s="65"/>
      <c r="G18" s="13"/>
      <c r="H18" s="59" t="n">
        <v>0</v>
      </c>
      <c r="I18" s="52"/>
      <c r="J18" s="52"/>
      <c r="K18" s="61" t="n">
        <f aca="false">F7</f>
        <v>3</v>
      </c>
      <c r="L18" s="13"/>
      <c r="M18" s="62" t="n">
        <f aca="false">IF(calcul!A$34=3,"-",IF(H18="SO","-",IF(H18="NV",0,IF(I18&lt;&gt;"",IF(J18&lt;&gt;"",IF(K18&lt;&gt;"",I18*J18*K18*H18,I18*J18*H18),IF(K18&lt;&gt;"",I18*K18*H18,I18*H18)),IF(J18&lt;&gt;"",IF(K18&lt;&gt;"",J18*K18*H18,J18*H18),IF(K18&lt;&gt;"",K18*H18,H18))))))</f>
        <v>0</v>
      </c>
      <c r="N18" s="63"/>
      <c r="O18" s="62" t="n">
        <f aca="false">IF(H18="SO","-",IF(K18&lt;&gt;"",3*K18,3))</f>
        <v>9</v>
      </c>
      <c r="P18" s="13"/>
    </row>
    <row r="19" customFormat="false" ht="25.5" hidden="false" customHeight="false" outlineLevel="0" collapsed="false">
      <c r="A19" s="12"/>
      <c r="B19" s="55" t="s">
        <v>36</v>
      </c>
      <c r="C19" s="56"/>
      <c r="D19" s="51" t="s">
        <v>37</v>
      </c>
      <c r="E19" s="13"/>
      <c r="F19" s="52"/>
      <c r="G19" s="13"/>
      <c r="H19" s="52"/>
      <c r="I19" s="52"/>
      <c r="J19" s="52"/>
      <c r="K19" s="52"/>
      <c r="L19" s="13"/>
      <c r="M19" s="54"/>
      <c r="N19" s="53"/>
      <c r="O19" s="54"/>
      <c r="P19" s="13"/>
    </row>
    <row r="20" customFormat="false" ht="20.25" hidden="false" customHeight="false" outlineLevel="0" collapsed="false">
      <c r="A20" s="12"/>
      <c r="B20" s="66"/>
      <c r="C20" s="67"/>
      <c r="D20" s="68" t="s">
        <v>38</v>
      </c>
      <c r="E20" s="13"/>
      <c r="F20" s="69" t="s">
        <v>33</v>
      </c>
      <c r="G20" s="13"/>
      <c r="H20" s="59" t="n">
        <v>3</v>
      </c>
      <c r="I20" s="60" t="n">
        <v>1</v>
      </c>
      <c r="J20" s="52"/>
      <c r="K20" s="61" t="n">
        <f aca="false">F7</f>
        <v>3</v>
      </c>
      <c r="L20" s="13"/>
      <c r="M20" s="62" t="n">
        <f aca="false">IF(calcul!A$34=3,"-",IF(H20="SO","-",IF(H20="NV",0,IF(I20&lt;&gt;"",IF(J20&lt;&gt;"",IF(K20&lt;&gt;"",I20*J20*K20*H20,I20*J20*H20),IF(K20&lt;&gt;"",I20*K20*H20,I20*H20)),IF(J20&lt;&gt;"",IF(K20&lt;&gt;"",J20*K20*H20,J20*H20),IF(K20&lt;&gt;"",K20*H20,H20))))))</f>
        <v>9</v>
      </c>
      <c r="N20" s="63"/>
      <c r="O20" s="62" t="n">
        <f aca="false">IF(H20="SO","-",IF(K20&lt;&gt;"",3*K20,3))</f>
        <v>9</v>
      </c>
      <c r="P20" s="13"/>
    </row>
    <row r="21" customFormat="false" ht="20.25" hidden="false" customHeight="false" outlineLevel="0" collapsed="false">
      <c r="A21" s="12"/>
      <c r="B21" s="70"/>
      <c r="C21" s="71"/>
      <c r="D21" s="72" t="s">
        <v>39</v>
      </c>
      <c r="E21" s="13"/>
      <c r="F21" s="73" t="s">
        <v>33</v>
      </c>
      <c r="G21" s="13"/>
      <c r="H21" s="59" t="n">
        <v>3</v>
      </c>
      <c r="I21" s="60" t="n">
        <v>0.5</v>
      </c>
      <c r="J21" s="74" t="n">
        <v>0.4</v>
      </c>
      <c r="K21" s="52"/>
      <c r="L21" s="13"/>
      <c r="M21" s="62" t="n">
        <f aca="false">IF(calcul!A$34=3,"-",IF(H21="SO","-",IF(H21="NV",0,IF(I21&lt;&gt;"",IF(J21&lt;&gt;"",IF(K21&lt;&gt;"",I21*J21*K21*H21,I21*J21*H21),IF(K21&lt;&gt;"",I21*K21*H21,I21*H21)),IF(J21&lt;&gt;"",IF(K21&lt;&gt;"",J21*K21*H21,J21*H21),IF(K21&lt;&gt;"",K21*H21,H21))))))</f>
        <v>0.6</v>
      </c>
      <c r="N21" s="63"/>
      <c r="O21" s="62" t="n">
        <f aca="false">IF(H21="SO","-",IF(K21&lt;&gt;"",3*K21,3))</f>
        <v>3</v>
      </c>
      <c r="P21" s="13"/>
    </row>
    <row r="22" customFormat="false" ht="25.5" hidden="false" customHeight="false" outlineLevel="0" collapsed="false">
      <c r="A22" s="12"/>
      <c r="B22" s="75"/>
      <c r="C22" s="76"/>
      <c r="D22" s="51" t="s">
        <v>40</v>
      </c>
      <c r="E22" s="13"/>
      <c r="F22" s="52"/>
      <c r="G22" s="13"/>
      <c r="H22" s="52"/>
      <c r="I22" s="52"/>
      <c r="J22" s="52"/>
      <c r="K22" s="52"/>
      <c r="L22" s="13"/>
      <c r="M22" s="54"/>
      <c r="N22" s="53"/>
      <c r="O22" s="54"/>
      <c r="P22" s="13"/>
    </row>
    <row r="23" customFormat="false" ht="24.95" hidden="false" customHeight="true" outlineLevel="0" collapsed="false">
      <c r="A23" s="12"/>
      <c r="B23" s="75"/>
      <c r="C23" s="76"/>
      <c r="D23" s="77" t="s">
        <v>41</v>
      </c>
      <c r="E23" s="13"/>
      <c r="F23" s="58" t="s">
        <v>33</v>
      </c>
      <c r="G23" s="13"/>
      <c r="H23" s="59" t="n">
        <v>3</v>
      </c>
      <c r="I23" s="60" t="n">
        <v>1</v>
      </c>
      <c r="J23" s="52"/>
      <c r="K23" s="61" t="n">
        <f aca="false">F7</f>
        <v>3</v>
      </c>
      <c r="L23" s="13"/>
      <c r="M23" s="62" t="n">
        <f aca="false">IF(calcul!A$34=3,"-",IF(H23="SO","-",IF(H23="NV",0,IF(I23&lt;&gt;"",IF(J23&lt;&gt;"",IF(K23&lt;&gt;"",I23*J23*K23*H23,I23*J23*H23),IF(K23&lt;&gt;"",I23*K23*H23,I23*H23)),IF(J23&lt;&gt;"",IF(K23&lt;&gt;"",J23*K23*H23,J23*H23),IF(K23&lt;&gt;"",K23*H23,H23))))))</f>
        <v>9</v>
      </c>
      <c r="N23" s="63"/>
      <c r="O23" s="62" t="n">
        <f aca="false">IF(H23="SO","-",IF(K23&lt;&gt;"",3*K23,3))</f>
        <v>9</v>
      </c>
      <c r="P23" s="13"/>
    </row>
    <row r="24" customFormat="false" ht="25.5" hidden="false" customHeight="false" outlineLevel="0" collapsed="false">
      <c r="A24" s="12"/>
      <c r="B24" s="78"/>
      <c r="C24" s="79"/>
      <c r="D24" s="77" t="s">
        <v>42</v>
      </c>
      <c r="E24" s="13"/>
      <c r="F24" s="65"/>
      <c r="G24" s="13"/>
      <c r="H24" s="59" t="n">
        <v>1</v>
      </c>
      <c r="I24" s="60" t="n">
        <v>1</v>
      </c>
      <c r="J24" s="74" t="n">
        <v>1</v>
      </c>
      <c r="K24" s="61" t="n">
        <f aca="false">F7</f>
        <v>3</v>
      </c>
      <c r="L24" s="13"/>
      <c r="M24" s="62" t="n">
        <f aca="false">IF(calcul!A$34=3,"-",IF(H24="SO","-",IF(H24="NV",0,IF(I24&lt;&gt;"",IF(J24&lt;&gt;"",IF(K24&lt;&gt;"",I24*J24*K24*H24,I24*J24*H24),IF(K24&lt;&gt;"",I24*K24*H24,I24*H24)),IF(J24&lt;&gt;"",IF(K24&lt;&gt;"",J24*K24*H24,J24*H24),IF(K24&lt;&gt;"",K24*H24,H24))))))</f>
        <v>3</v>
      </c>
      <c r="N24" s="63"/>
      <c r="O24" s="62" t="n">
        <f aca="false">IF(H24="SO","-",IF(K24&lt;&gt;"",3*K24,3))</f>
        <v>9</v>
      </c>
      <c r="P24" s="13"/>
    </row>
    <row r="25" customFormat="false" ht="20.25" hidden="false" customHeight="false" outlineLevel="0" collapsed="false">
      <c r="A25" s="12"/>
      <c r="B25" s="80"/>
      <c r="C25" s="81"/>
      <c r="D25" s="81"/>
      <c r="E25" s="13"/>
      <c r="F25" s="82" t="n">
        <f aca="false">COUNTA(F17:F24)</f>
        <v>4</v>
      </c>
      <c r="G25" s="13"/>
      <c r="H25" s="81"/>
      <c r="I25" s="81"/>
      <c r="J25" s="81"/>
      <c r="K25" s="81"/>
      <c r="L25" s="13"/>
      <c r="M25" s="81"/>
      <c r="N25" s="81"/>
      <c r="O25" s="81"/>
      <c r="P25" s="13"/>
    </row>
    <row r="26" customFormat="false" ht="20.25" hidden="false" customHeight="false" outlineLevel="0" collapsed="false">
      <c r="A26" s="12"/>
      <c r="B26" s="83"/>
      <c r="C26" s="84"/>
      <c r="D26" s="51" t="s">
        <v>43</v>
      </c>
      <c r="E26" s="13"/>
      <c r="F26" s="85"/>
      <c r="G26" s="13"/>
      <c r="H26" s="53"/>
      <c r="I26" s="53"/>
      <c r="J26" s="53"/>
      <c r="K26" s="53"/>
      <c r="L26" s="13"/>
      <c r="M26" s="54"/>
      <c r="N26" s="53"/>
      <c r="O26" s="54"/>
      <c r="P26" s="13"/>
    </row>
    <row r="27" customFormat="false" ht="20.25" hidden="false" customHeight="false" outlineLevel="0" collapsed="false">
      <c r="A27" s="12"/>
      <c r="B27" s="39"/>
      <c r="C27" s="86"/>
      <c r="D27" s="64" t="s">
        <v>44</v>
      </c>
      <c r="E27" s="13"/>
      <c r="F27" s="65"/>
      <c r="G27" s="13"/>
      <c r="H27" s="59" t="n">
        <v>3</v>
      </c>
      <c r="I27" s="87"/>
      <c r="J27" s="74" t="n">
        <v>1</v>
      </c>
      <c r="K27" s="87"/>
      <c r="L27" s="13"/>
      <c r="M27" s="62" t="n">
        <f aca="false">IF(calcul!A$34=3,"-",IF(H27="SO","-",IF(H27="NV",0,IF(I27&lt;&gt;"",IF(J27&lt;&gt;"",IF(K27&lt;&gt;"",I27*J27*K27*H27,I27*J27*H27),IF(K27&lt;&gt;"",I27*K27*H27,I27*H27)),IF(J27&lt;&gt;"",IF(K27&lt;&gt;"",J27*K27*H27,J27*H27),IF(K27&lt;&gt;"",K27*H27,H27))))))</f>
        <v>3</v>
      </c>
      <c r="N27" s="63"/>
      <c r="O27" s="62" t="n">
        <f aca="false">IF(H27="SO","-",IF(K27&lt;&gt;"",3*K27,3))</f>
        <v>3</v>
      </c>
      <c r="P27" s="13"/>
    </row>
    <row r="28" customFormat="false" ht="20.25" hidden="false" customHeight="false" outlineLevel="0" collapsed="false">
      <c r="A28" s="12"/>
      <c r="B28" s="88"/>
      <c r="C28" s="89"/>
      <c r="D28" s="64" t="s">
        <v>45</v>
      </c>
      <c r="E28" s="13"/>
      <c r="F28" s="65"/>
      <c r="G28" s="13"/>
      <c r="H28" s="59" t="n">
        <v>3</v>
      </c>
      <c r="I28" s="87"/>
      <c r="J28" s="74" t="n">
        <v>1</v>
      </c>
      <c r="K28" s="87"/>
      <c r="L28" s="13"/>
      <c r="M28" s="62" t="n">
        <f aca="false">IF(calcul!A$34=3,"-",IF(H28="SO","-",IF(H28="NV",0,IF(I28&lt;&gt;"",IF(J28&lt;&gt;"",IF(K28&lt;&gt;"",I28*J28*K28*H28,I28*J28*H28),IF(K28&lt;&gt;"",I28*K28*H28,I28*H28)),IF(J28&lt;&gt;"",IF(K28&lt;&gt;"",J28*K28*H28,J28*H28),IF(K28&lt;&gt;"",K28*H28,H28))))))</f>
        <v>3</v>
      </c>
      <c r="N28" s="63"/>
      <c r="O28" s="62" t="n">
        <f aca="false">IF(H28="SO","-",IF(K28&lt;&gt;"",3*K28,3))</f>
        <v>3</v>
      </c>
      <c r="P28" s="13"/>
    </row>
    <row r="29" customFormat="false" ht="25.5" hidden="false" customHeight="false" outlineLevel="0" collapsed="false">
      <c r="A29" s="12"/>
      <c r="B29" s="90" t="s">
        <v>46</v>
      </c>
      <c r="C29" s="76"/>
      <c r="D29" s="64" t="s">
        <v>47</v>
      </c>
      <c r="E29" s="13"/>
      <c r="F29" s="58" t="s">
        <v>33</v>
      </c>
      <c r="G29" s="13"/>
      <c r="H29" s="59" t="n">
        <v>1</v>
      </c>
      <c r="I29" s="87"/>
      <c r="J29" s="74" t="n">
        <v>1</v>
      </c>
      <c r="K29" s="87"/>
      <c r="L29" s="13"/>
      <c r="M29" s="62" t="n">
        <f aca="false">IF(calcul!A$34=3,"-",IF(H29="SO","-",IF(H29="NV",0,IF(I29&lt;&gt;"",IF(J29&lt;&gt;"",IF(K29&lt;&gt;"",I29*J29*K29*H29,I29*J29*H29),IF(K29&lt;&gt;"",I29*K29*H29,I29*H29)),IF(J29&lt;&gt;"",IF(K29&lt;&gt;"",J29*K29*H29,J29*H29),IF(K29&lt;&gt;"",K29*H29,H29))))))</f>
        <v>1</v>
      </c>
      <c r="N29" s="63"/>
      <c r="O29" s="62" t="n">
        <f aca="false">IF(H29="SO","-",IF(K29&lt;&gt;"",3*K29,3))</f>
        <v>3</v>
      </c>
      <c r="P29" s="13"/>
    </row>
    <row r="30" customFormat="false" ht="20.25" hidden="false" customHeight="false" outlineLevel="0" collapsed="false">
      <c r="A30" s="12"/>
      <c r="B30" s="66"/>
      <c r="C30" s="67"/>
      <c r="D30" s="51" t="s">
        <v>48</v>
      </c>
      <c r="E30" s="13"/>
      <c r="F30" s="85"/>
      <c r="G30" s="13"/>
      <c r="H30" s="53"/>
      <c r="I30" s="53"/>
      <c r="J30" s="53"/>
      <c r="K30" s="53"/>
      <c r="L30" s="13"/>
      <c r="M30" s="54"/>
      <c r="N30" s="53"/>
      <c r="O30" s="54"/>
      <c r="P30" s="13"/>
    </row>
    <row r="31" customFormat="false" ht="20.25" hidden="false" customHeight="false" outlineLevel="0" collapsed="false">
      <c r="A31" s="12"/>
      <c r="B31" s="70"/>
      <c r="C31" s="71"/>
      <c r="D31" s="64" t="s">
        <v>49</v>
      </c>
      <c r="E31" s="13"/>
      <c r="F31" s="65"/>
      <c r="G31" s="13"/>
      <c r="H31" s="59" t="n">
        <v>3</v>
      </c>
      <c r="I31" s="60" t="n">
        <v>0.25</v>
      </c>
      <c r="J31" s="87"/>
      <c r="K31" s="61" t="n">
        <f aca="false">F7</f>
        <v>3</v>
      </c>
      <c r="L31" s="13"/>
      <c r="M31" s="62" t="n">
        <f aca="false">IF(calcul!A$34=3,"-",IF(H31="SO","-",IF(H31="NV",0,IF(I31&lt;&gt;"",IF(J31&lt;&gt;"",IF(K31&lt;&gt;"",I31*J31*K31*H31,I31*J31*H31),IF(K31&lt;&gt;"",I31*K31*H31,I31*H31)),IF(J31&lt;&gt;"",IF(K31&lt;&gt;"",J31*K31*H31,J31*H31),IF(K31&lt;&gt;"",K31*H31,H31))))))</f>
        <v>2.25</v>
      </c>
      <c r="N31" s="63"/>
      <c r="O31" s="62" t="n">
        <f aca="false">IF(H31="SO","-",IF(K31&lt;&gt;"",3*K31,3))</f>
        <v>9</v>
      </c>
      <c r="P31" s="13"/>
    </row>
    <row r="32" customFormat="false" ht="20.25" hidden="false" customHeight="false" outlineLevel="0" collapsed="false">
      <c r="A32" s="12"/>
      <c r="B32" s="91"/>
      <c r="C32" s="92"/>
      <c r="D32" s="93" t="s">
        <v>50</v>
      </c>
      <c r="E32" s="13"/>
      <c r="F32" s="58" t="s">
        <v>33</v>
      </c>
      <c r="G32" s="13"/>
      <c r="H32" s="59" t="n">
        <v>3</v>
      </c>
      <c r="I32" s="60" t="n">
        <v>1</v>
      </c>
      <c r="J32" s="87"/>
      <c r="K32" s="61" t="n">
        <f aca="false">F7</f>
        <v>3</v>
      </c>
      <c r="L32" s="13"/>
      <c r="M32" s="62" t="n">
        <f aca="false">IF(calcul!A$34=3,"-",IF(H32="SO","-",IF(H32="NV",0,IF(I32&lt;&gt;"",IF(J32&lt;&gt;"",IF(K32&lt;&gt;"",I32*J32*K32*H32,I32*J32*H32),IF(K32&lt;&gt;"",I32*K32*H32,I32*H32)),IF(J32&lt;&gt;"",IF(K32&lt;&gt;"",J32*K32*H32,J32*H32),IF(K32&lt;&gt;"",K32*H32,H32))))))</f>
        <v>9</v>
      </c>
      <c r="N32" s="63"/>
      <c r="O32" s="62" t="n">
        <f aca="false">IF(H32="SO","-",IF(K32&lt;&gt;"",3*K32,3))</f>
        <v>9</v>
      </c>
      <c r="P32" s="13"/>
    </row>
    <row r="33" customFormat="false" ht="20.25" hidden="false" customHeight="false" outlineLevel="0" collapsed="false">
      <c r="A33" s="12"/>
      <c r="B33" s="80"/>
      <c r="C33" s="81"/>
      <c r="D33" s="81"/>
      <c r="E33" s="13"/>
      <c r="F33" s="82" t="n">
        <f aca="false">COUNTA(F27:F32)</f>
        <v>2</v>
      </c>
      <c r="G33" s="13"/>
      <c r="H33" s="81"/>
      <c r="I33" s="81"/>
      <c r="J33" s="81"/>
      <c r="K33" s="81"/>
      <c r="L33" s="13"/>
      <c r="M33" s="81"/>
      <c r="N33" s="81"/>
      <c r="O33" s="81"/>
      <c r="P33" s="13"/>
    </row>
    <row r="34" customFormat="false" ht="20.25" hidden="false" customHeight="false" outlineLevel="0" collapsed="false">
      <c r="A34" s="12"/>
      <c r="B34" s="83"/>
      <c r="C34" s="84"/>
      <c r="D34" s="51" t="s">
        <v>51</v>
      </c>
      <c r="E34" s="13"/>
      <c r="F34" s="73" t="s">
        <v>33</v>
      </c>
      <c r="G34" s="13"/>
      <c r="H34" s="59" t="n">
        <v>3</v>
      </c>
      <c r="I34" s="60" t="n">
        <v>1</v>
      </c>
      <c r="J34" s="87"/>
      <c r="K34" s="61" t="n">
        <f aca="false">F7</f>
        <v>3</v>
      </c>
      <c r="L34" s="13"/>
      <c r="M34" s="62" t="n">
        <f aca="false">IF(calcul!A$34=3,"-",IF(H34="SO","-",IF(H34="NV",0,IF(I34&lt;&gt;"",IF(J34&lt;&gt;"",IF(K34&lt;&gt;"",I34*J34*K34*H34,I34*J34*H34),IF(K34&lt;&gt;"",I34*K34*H34,I34*H34)),IF(J34&lt;&gt;"",IF(K34&lt;&gt;"",J34*K34*H34,J34*H34),IF(K34&lt;&gt;"",K34*H34,H34))))))</f>
        <v>9</v>
      </c>
      <c r="N34" s="63"/>
      <c r="O34" s="62" t="n">
        <f aca="false">IF(H34="SO","-",IF(K34&lt;&gt;"",3*K34,3))</f>
        <v>9</v>
      </c>
      <c r="P34" s="13"/>
    </row>
    <row r="35" customFormat="false" ht="25.5" hidden="false" customHeight="false" outlineLevel="0" collapsed="false">
      <c r="A35" s="12"/>
      <c r="B35" s="55" t="s">
        <v>52</v>
      </c>
      <c r="C35" s="56"/>
      <c r="D35" s="51" t="s">
        <v>53</v>
      </c>
      <c r="E35" s="13"/>
      <c r="F35" s="73" t="s">
        <v>33</v>
      </c>
      <c r="G35" s="13"/>
      <c r="H35" s="59" t="n">
        <v>3</v>
      </c>
      <c r="I35" s="60" t="n">
        <v>1</v>
      </c>
      <c r="J35" s="87"/>
      <c r="K35" s="61" t="n">
        <f aca="false">F7</f>
        <v>3</v>
      </c>
      <c r="L35" s="13"/>
      <c r="M35" s="62" t="n">
        <f aca="false">IF(calcul!A$34=3,"-",IF(H35="SO","-",IF(H35="NV",0,IF(I35&lt;&gt;"",IF(J35&lt;&gt;"",IF(K35&lt;&gt;"",I35*J35*K35*H35,I35*J35*H35),IF(K35&lt;&gt;"",I35*K35*H35,I35*H35)),IF(J35&lt;&gt;"",IF(K35&lt;&gt;"",J35*K35*H35,J35*H35),IF(K35&lt;&gt;"",K35*H35,H35))))))</f>
        <v>9</v>
      </c>
      <c r="N35" s="63"/>
      <c r="O35" s="62" t="n">
        <f aca="false">IF(H35="SO","-",IF(K35&lt;&gt;"",3*K35,3))</f>
        <v>9</v>
      </c>
      <c r="P35" s="13"/>
    </row>
    <row r="36" customFormat="false" ht="20.25" hidden="false" customHeight="false" outlineLevel="0" collapsed="false">
      <c r="A36" s="12"/>
      <c r="B36" s="66"/>
      <c r="C36" s="67"/>
      <c r="D36" s="51" t="s">
        <v>54</v>
      </c>
      <c r="E36" s="13"/>
      <c r="F36" s="73" t="s">
        <v>33</v>
      </c>
      <c r="G36" s="13"/>
      <c r="H36" s="59" t="n">
        <v>3</v>
      </c>
      <c r="I36" s="60" t="n">
        <v>1</v>
      </c>
      <c r="J36" s="87"/>
      <c r="K36" s="61" t="n">
        <f aca="false">F7</f>
        <v>3</v>
      </c>
      <c r="L36" s="13"/>
      <c r="M36" s="62" t="n">
        <f aca="false">IF(calcul!A$34=3,"-",IF(H36="SO","-",IF(H36="NV",0,IF(I36&lt;&gt;"",IF(J36&lt;&gt;"",IF(K36&lt;&gt;"",I36*J36*K36*H36,I36*J36*H36),IF(K36&lt;&gt;"",I36*K36*H36,I36*H36)),IF(J36&lt;&gt;"",IF(K36&lt;&gt;"",J36*K36*H36,J36*H36),IF(K36&lt;&gt;"",K36*H36,H36))))))</f>
        <v>9</v>
      </c>
      <c r="N36" s="63"/>
      <c r="O36" s="62" t="n">
        <f aca="false">IF(H36="SO","-",IF(K36&lt;&gt;"",3*K36,3))</f>
        <v>9</v>
      </c>
      <c r="P36" s="13"/>
    </row>
    <row r="37" customFormat="false" ht="20.25" hidden="false" customHeight="false" outlineLevel="0" collapsed="false">
      <c r="A37" s="12"/>
      <c r="B37" s="91"/>
      <c r="C37" s="92"/>
      <c r="D37" s="51" t="s">
        <v>55</v>
      </c>
      <c r="E37" s="13"/>
      <c r="F37" s="58" t="s">
        <v>33</v>
      </c>
      <c r="G37" s="13"/>
      <c r="H37" s="59" t="n">
        <v>3</v>
      </c>
      <c r="I37" s="60" t="n">
        <v>1</v>
      </c>
      <c r="J37" s="87"/>
      <c r="K37" s="61" t="n">
        <f aca="false">F7</f>
        <v>3</v>
      </c>
      <c r="L37" s="13"/>
      <c r="M37" s="62" t="n">
        <f aca="false">IF(calcul!A$34=3,"-",IF(H37="SO","-",IF(H37="NV",0,IF(I37&lt;&gt;"",IF(J37&lt;&gt;"",IF(K37&lt;&gt;"",I37*J37*K37*H37,I37*J37*H37),IF(K37&lt;&gt;"",I37*K37*H37,I37*H37)),IF(J37&lt;&gt;"",IF(K37&lt;&gt;"",J37*K37*H37,J37*H37),IF(K37&lt;&gt;"",K37*H37,H37))))))</f>
        <v>9</v>
      </c>
      <c r="N37" s="63"/>
      <c r="O37" s="62" t="n">
        <f aca="false">IF(H37="SO","-",IF(K37&lt;&gt;"",3*K37,3))</f>
        <v>9</v>
      </c>
      <c r="P37" s="13"/>
    </row>
    <row r="38" customFormat="false" ht="20.25" hidden="false" customHeight="false" outlineLevel="0" collapsed="false">
      <c r="A38" s="12"/>
      <c r="B38" s="80"/>
      <c r="C38" s="81"/>
      <c r="D38" s="81"/>
      <c r="E38" s="13"/>
      <c r="F38" s="82" t="n">
        <f aca="false">COUNTA(F34:F37)</f>
        <v>4</v>
      </c>
      <c r="G38" s="13"/>
      <c r="H38" s="81"/>
      <c r="I38" s="81"/>
      <c r="J38" s="81"/>
      <c r="K38" s="81"/>
      <c r="L38" s="13"/>
      <c r="M38" s="81"/>
      <c r="N38" s="81"/>
      <c r="O38" s="81"/>
      <c r="P38" s="13"/>
    </row>
    <row r="39" customFormat="false" ht="20.25" hidden="false" customHeight="false" outlineLevel="0" collapsed="false">
      <c r="A39" s="12"/>
      <c r="B39" s="83"/>
      <c r="C39" s="84"/>
      <c r="D39" s="51" t="s">
        <v>56</v>
      </c>
      <c r="E39" s="13"/>
      <c r="F39" s="73" t="s">
        <v>33</v>
      </c>
      <c r="G39" s="13"/>
      <c r="H39" s="59" t="n">
        <v>3</v>
      </c>
      <c r="I39" s="60" t="n">
        <v>1</v>
      </c>
      <c r="J39" s="87"/>
      <c r="K39" s="87"/>
      <c r="L39" s="13"/>
      <c r="M39" s="62" t="n">
        <f aca="false">IF(calcul!A$34=3,"-",IF(H39="SO","-",IF(H39="NV",0,IF(I39&lt;&gt;"",IF(J39&lt;&gt;"",IF(K39&lt;&gt;"",I39*J39*K39*H39,I39*J39*H39),IF(K39&lt;&gt;"",I39*K39*H39,I39*H39)),IF(J39&lt;&gt;"",IF(K39&lt;&gt;"",J39*K39*H39,J39*H39),IF(K39&lt;&gt;"",K39*H39,H39))))))</f>
        <v>3</v>
      </c>
      <c r="N39" s="63"/>
      <c r="O39" s="62" t="n">
        <f aca="false">IF(H39="SO","-",IF(K39&lt;&gt;"",3*K39,3))</f>
        <v>3</v>
      </c>
      <c r="P39" s="13"/>
    </row>
    <row r="40" customFormat="false" ht="20.25" hidden="false" customHeight="false" outlineLevel="0" collapsed="false">
      <c r="A40" s="12"/>
      <c r="B40" s="70"/>
      <c r="C40" s="71"/>
      <c r="D40" s="51" t="s">
        <v>57</v>
      </c>
      <c r="E40" s="13"/>
      <c r="F40" s="73" t="s">
        <v>33</v>
      </c>
      <c r="G40" s="13"/>
      <c r="H40" s="59" t="n">
        <v>3</v>
      </c>
      <c r="I40" s="60" t="n">
        <v>1</v>
      </c>
      <c r="J40" s="87"/>
      <c r="K40" s="87"/>
      <c r="L40" s="13"/>
      <c r="M40" s="62" t="n">
        <f aca="false">IF(calcul!A$34=3,"-",IF(H40="SO","-",IF(H40="NV",0,IF(I40&lt;&gt;"",IF(J40&lt;&gt;"",IF(K40&lt;&gt;"",I40*J40*K40*H40,I40*J40*H40),IF(K40&lt;&gt;"",I40*K40*H40,I40*H40)),IF(J40&lt;&gt;"",IF(K40&lt;&gt;"",J40*K40*H40,J40*H40),IF(K40&lt;&gt;"",K40*H40,H40))))))</f>
        <v>3</v>
      </c>
      <c r="N40" s="63"/>
      <c r="O40" s="62" t="n">
        <f aca="false">IF(H40="SO","-",IF(K40&lt;&gt;"",3*K40,3))</f>
        <v>3</v>
      </c>
      <c r="P40" s="13"/>
    </row>
    <row r="41" customFormat="false" ht="25.5" hidden="false" customHeight="false" outlineLevel="0" collapsed="false">
      <c r="A41" s="12"/>
      <c r="B41" s="90" t="s">
        <v>58</v>
      </c>
      <c r="C41" s="76"/>
      <c r="D41" s="94" t="s">
        <v>59</v>
      </c>
      <c r="E41" s="13"/>
      <c r="F41" s="73" t="s">
        <v>33</v>
      </c>
      <c r="G41" s="13"/>
      <c r="H41" s="59" t="n">
        <v>3</v>
      </c>
      <c r="I41" s="60" t="n">
        <v>1</v>
      </c>
      <c r="J41" s="87"/>
      <c r="K41" s="87"/>
      <c r="L41" s="13"/>
      <c r="M41" s="62" t="n">
        <f aca="false">IF(calcul!A$34=3,"-",IF(H41="SO","-",IF(H41="NV",0,IF(I41&lt;&gt;"",IF(J41&lt;&gt;"",IF(K41&lt;&gt;"",I41*J41*K41*H41,I41*J41*H41),IF(K41&lt;&gt;"",I41*K41*H41,I41*H41)),IF(J41&lt;&gt;"",IF(K41&lt;&gt;"",J41*K41*H41,J41*H41),IF(K41&lt;&gt;"",K41*H41,H41))))))</f>
        <v>3</v>
      </c>
      <c r="N41" s="63"/>
      <c r="O41" s="62" t="n">
        <f aca="false">IF(H41="SO","-",IF(K41&lt;&gt;"",3*K41,3))</f>
        <v>3</v>
      </c>
      <c r="P41" s="13"/>
    </row>
    <row r="42" customFormat="false" ht="20.25" hidden="false" customHeight="false" outlineLevel="0" collapsed="false">
      <c r="A42" s="12"/>
      <c r="B42" s="66"/>
      <c r="C42" s="67"/>
      <c r="D42" s="51" t="s">
        <v>60</v>
      </c>
      <c r="E42" s="13"/>
      <c r="F42" s="73" t="s">
        <v>33</v>
      </c>
      <c r="G42" s="13"/>
      <c r="H42" s="59" t="n">
        <v>3</v>
      </c>
      <c r="I42" s="60" t="n">
        <v>1</v>
      </c>
      <c r="J42" s="74" t="n">
        <v>1</v>
      </c>
      <c r="K42" s="61" t="n">
        <f aca="false">F7</f>
        <v>3</v>
      </c>
      <c r="L42" s="13"/>
      <c r="M42" s="62" t="n">
        <f aca="false">IF(calcul!A$34=3,"-",IF(H42="SO","-",IF(H42="NV",0,IF(I42&lt;&gt;"",IF(J42&lt;&gt;"",IF(K42&lt;&gt;"",I42*J42*K42*H42,I42*J42*H42),IF(K42&lt;&gt;"",I42*K42*H42,I42*H42)),IF(J42&lt;&gt;"",IF(K42&lt;&gt;"",J42*K42*H42,J42*H42),IF(K42&lt;&gt;"",K42*H42,H42))))))</f>
        <v>9</v>
      </c>
      <c r="N42" s="63"/>
      <c r="O42" s="62" t="n">
        <f aca="false">IF(H42="SO","-",IF(K42&lt;&gt;"",3*K42,3))</f>
        <v>9</v>
      </c>
      <c r="P42" s="13"/>
    </row>
    <row r="43" customFormat="false" ht="20.25" hidden="false" customHeight="false" outlineLevel="0" collapsed="false">
      <c r="A43" s="12"/>
      <c r="B43" s="39"/>
      <c r="C43" s="86"/>
      <c r="D43" s="51" t="s">
        <v>61</v>
      </c>
      <c r="E43" s="13"/>
      <c r="F43" s="73" t="s">
        <v>33</v>
      </c>
      <c r="G43" s="13"/>
      <c r="H43" s="59" t="n">
        <v>3</v>
      </c>
      <c r="I43" s="60" t="n">
        <v>1</v>
      </c>
      <c r="J43" s="87"/>
      <c r="K43" s="61" t="n">
        <f aca="false">F7</f>
        <v>3</v>
      </c>
      <c r="L43" s="13"/>
      <c r="M43" s="62" t="n">
        <f aca="false">IF(calcul!A$34=3,"-",IF(H43="SO","-",IF(H43="NV",0,IF(I43&lt;&gt;"",IF(J43&lt;&gt;"",IF(K43&lt;&gt;"",I43*J43*K43*H43,I43*J43*H43),IF(K43&lt;&gt;"",I43*K43*H43,I43*H43)),IF(J43&lt;&gt;"",IF(K43&lt;&gt;"",J43*K43*H43,J43*H43),IF(K43&lt;&gt;"",K43*H43,H43))))))</f>
        <v>9</v>
      </c>
      <c r="N43" s="63"/>
      <c r="O43" s="62" t="n">
        <f aca="false">IF(H43="SO","-",IF(K43&lt;&gt;"",3*K43,3))</f>
        <v>9</v>
      </c>
      <c r="P43" s="13"/>
    </row>
    <row r="44" customFormat="false" ht="20.25" hidden="false" customHeight="false" outlineLevel="0" collapsed="false">
      <c r="A44" s="12"/>
      <c r="B44" s="91"/>
      <c r="C44" s="92"/>
      <c r="D44" s="51" t="s">
        <v>62</v>
      </c>
      <c r="E44" s="13"/>
      <c r="F44" s="58" t="s">
        <v>33</v>
      </c>
      <c r="G44" s="13"/>
      <c r="H44" s="59" t="n">
        <v>3</v>
      </c>
      <c r="I44" s="60" t="n">
        <v>1</v>
      </c>
      <c r="J44" s="87"/>
      <c r="K44" s="61" t="n">
        <f aca="false">F7</f>
        <v>3</v>
      </c>
      <c r="L44" s="13"/>
      <c r="M44" s="62" t="n">
        <f aca="false">IF(calcul!A$34=3,"-",IF(H44="SO","-",IF(H44="NV",0,IF(I44&lt;&gt;"",IF(J44&lt;&gt;"",IF(K44&lt;&gt;"",I44*J44*K44*H44,I44*J44*H44),IF(K44&lt;&gt;"",I44*K44*H44,I44*H44)),IF(J44&lt;&gt;"",IF(K44&lt;&gt;"",J44*K44*H44,J44*H44),IF(K44&lt;&gt;"",K44*H44,H44))))))</f>
        <v>9</v>
      </c>
      <c r="N44" s="63"/>
      <c r="O44" s="62" t="n">
        <f aca="false">IF(H44="SO","-",IF(K44&lt;&gt;"",3*K44,3))</f>
        <v>9</v>
      </c>
      <c r="P44" s="13"/>
    </row>
    <row r="45" customFormat="false" ht="20.25" hidden="false" customHeight="false" outlineLevel="0" collapsed="false">
      <c r="A45" s="12"/>
      <c r="B45" s="80"/>
      <c r="C45" s="81"/>
      <c r="D45" s="81"/>
      <c r="E45" s="13"/>
      <c r="F45" s="95" t="n">
        <v>6</v>
      </c>
      <c r="G45" s="13"/>
      <c r="H45" s="81"/>
      <c r="I45" s="81"/>
      <c r="J45" s="81"/>
      <c r="K45" s="81"/>
      <c r="L45" s="13"/>
      <c r="M45" s="81"/>
      <c r="N45" s="81"/>
      <c r="O45" s="81"/>
      <c r="P45" s="13"/>
    </row>
    <row r="46" customFormat="false" ht="25.5" hidden="false" customHeight="false" outlineLevel="0" collapsed="false">
      <c r="A46" s="12"/>
      <c r="B46" s="96" t="s">
        <v>63</v>
      </c>
      <c r="C46" s="97"/>
      <c r="D46" s="98" t="s">
        <v>64</v>
      </c>
      <c r="E46" s="13"/>
      <c r="F46" s="65"/>
      <c r="G46" s="13"/>
      <c r="H46" s="59" t="s">
        <v>65</v>
      </c>
      <c r="I46" s="60" t="n">
        <v>0</v>
      </c>
      <c r="J46" s="74" t="n">
        <v>1</v>
      </c>
      <c r="K46" s="87"/>
      <c r="L46" s="13"/>
      <c r="M46" s="62" t="str">
        <f aca="false">IF(calcul!A$34=3,"-",IF(H46="SO","-",IF(H46="NV",0,IF(I46&lt;&gt;"",IF(J46&lt;&gt;"",IF(K46&lt;&gt;"",I46*J46*K46*H46,I46*J46*H46),IF(K46&lt;&gt;"",I46*K46*H46,I46*H46)),IF(J46&lt;&gt;"",IF(K46&lt;&gt;"",J46*K46*H46,J46*H46),IF(K46&lt;&gt;"",K46*H46,H46))))))</f>
        <v>-</v>
      </c>
      <c r="N46" s="63"/>
      <c r="O46" s="62" t="str">
        <f aca="false">IF(H46="SO","-",IF(K46&lt;&gt;"",3*K46,3))</f>
        <v>-</v>
      </c>
      <c r="P46" s="13"/>
    </row>
    <row r="47" customFormat="false" ht="20.25" hidden="false" customHeight="false" outlineLevel="0" collapsed="false">
      <c r="A47" s="12"/>
      <c r="B47" s="99"/>
      <c r="C47" s="100"/>
      <c r="D47" s="98" t="s">
        <v>66</v>
      </c>
      <c r="E47" s="13"/>
      <c r="F47" s="101"/>
      <c r="G47" s="13"/>
      <c r="H47" s="59" t="s">
        <v>65</v>
      </c>
      <c r="I47" s="60" t="n">
        <v>0</v>
      </c>
      <c r="J47" s="74" t="n">
        <v>1</v>
      </c>
      <c r="K47" s="87"/>
      <c r="L47" s="13"/>
      <c r="M47" s="62" t="str">
        <f aca="false">IF(calcul!A$34=3,"-",IF(H47="SO","-",IF(H47="NV",0,IF(I47&lt;&gt;"",IF(J47&lt;&gt;"",IF(K47&lt;&gt;"",I47*J47*K47*H47,I47*J47*H47),IF(K47&lt;&gt;"",I47*K47*H47,I47*H47)),IF(J47&lt;&gt;"",IF(K47&lt;&gt;"",J47*K47*H47,J47*H47),IF(K47&lt;&gt;"",K47*H47,H47))))))</f>
        <v>-</v>
      </c>
      <c r="N47" s="63"/>
      <c r="O47" s="62" t="str">
        <f aca="false">IF(H47="SO","-",IF(K47&lt;&gt;"",3*K47,3))</f>
        <v>-</v>
      </c>
      <c r="P47" s="13"/>
    </row>
    <row r="48" customFormat="false" ht="40.5" hidden="false" customHeight="false" outlineLevel="0" collapsed="false">
      <c r="A48" s="12"/>
      <c r="B48" s="102"/>
      <c r="C48" s="103"/>
      <c r="D48" s="104" t="s">
        <v>67</v>
      </c>
      <c r="E48" s="13"/>
      <c r="F48" s="65"/>
      <c r="G48" s="13"/>
      <c r="H48" s="59" t="n">
        <v>3</v>
      </c>
      <c r="I48" s="60" t="n">
        <v>0.25</v>
      </c>
      <c r="J48" s="74" t="n">
        <v>1</v>
      </c>
      <c r="K48" s="87"/>
      <c r="L48" s="13"/>
      <c r="M48" s="62" t="n">
        <f aca="false">IF(calcul!A$34=3,"-",IF(H48="SO","-",IF(H48="NV",0,IF(I48&lt;&gt;"",IF(J48&lt;&gt;"",IF(K48&lt;&gt;"",I48*J48*K48*H48,I48*J48*H48),IF(K48&lt;&gt;"",I48*K48*H48,I48*H48)),IF(J48&lt;&gt;"",IF(K48&lt;&gt;"",J48*K48*H48,J48*H48),IF(K48&lt;&gt;"",K48*H48,H48))))))</f>
        <v>0.75</v>
      </c>
      <c r="N48" s="63"/>
      <c r="O48" s="62" t="n">
        <f aca="false">IF(H48="SO","-",IF(K48&lt;&gt;"",3*K48,3))</f>
        <v>3</v>
      </c>
      <c r="P48" s="13"/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0.25" hidden="false" customHeight="false" outlineLevel="0" collapsed="false">
      <c r="B50" s="105" t="s">
        <v>68</v>
      </c>
      <c r="C50" s="105"/>
      <c r="D50" s="106" t="n">
        <v>24</v>
      </c>
      <c r="E50" s="107"/>
      <c r="F50" s="108" t="n">
        <f aca="false">F25+F33+F38+F45</f>
        <v>16</v>
      </c>
      <c r="G50" s="107"/>
      <c r="H50" s="61" t="n">
        <f aca="false">calcul!B34/F50</f>
        <v>2.75</v>
      </c>
      <c r="I50" s="109"/>
      <c r="J50" s="109"/>
      <c r="K50" s="109"/>
      <c r="L50" s="107"/>
      <c r="M50" s="108" t="n">
        <f aca="false">SUM(M17:M48)</f>
        <v>114.1</v>
      </c>
      <c r="N50" s="106"/>
      <c r="O50" s="110" t="n">
        <f aca="false">SUM(O17:O48)</f>
        <v>150</v>
      </c>
      <c r="P50" s="40"/>
    </row>
    <row r="51" s="111" customFormat="true" ht="20.25" hidden="false" customHeight="false" outlineLevel="0" collapsed="false">
      <c r="B51" s="112"/>
      <c r="C51" s="112"/>
      <c r="D51" s="40"/>
      <c r="E51" s="40"/>
      <c r="F51" s="113"/>
      <c r="G51" s="113"/>
      <c r="H51" s="114"/>
      <c r="I51" s="40"/>
      <c r="J51" s="40"/>
      <c r="K51" s="40"/>
      <c r="L51" s="40"/>
      <c r="M51" s="114"/>
      <c r="N51" s="114"/>
      <c r="O51" s="114"/>
    </row>
    <row r="52" customFormat="false" ht="100.5" hidden="false" customHeight="true" outlineLevel="0" collapsed="false">
      <c r="D52" s="115"/>
      <c r="E52" s="116"/>
      <c r="F52" s="117" t="s">
        <v>69</v>
      </c>
      <c r="G52" s="118"/>
      <c r="H52" s="119" t="n">
        <f aca="false">H50/3</f>
        <v>0.916666666666667</v>
      </c>
      <c r="I52" s="120"/>
      <c r="J52" s="120"/>
      <c r="K52" s="121" t="s">
        <v>70</v>
      </c>
      <c r="L52" s="122"/>
      <c r="M52" s="123" t="n">
        <f aca="false">M50/O50</f>
        <v>0.760666666666667</v>
      </c>
      <c r="N52" s="124"/>
      <c r="O52" s="125" t="s">
        <v>71</v>
      </c>
      <c r="P52" s="126"/>
      <c r="Q52" s="127" t="n">
        <f aca="false">1-(SQRT(((1-M52)*(1-M52)+(1-H52)*(1-H52))/2))</f>
        <v>0.820800545635751</v>
      </c>
    </row>
    <row r="53" customFormat="false" ht="27.95" hidden="false" customHeight="true" outlineLevel="0" collapsed="false">
      <c r="H53" s="128"/>
      <c r="M53" s="128"/>
      <c r="N53" s="128"/>
    </row>
    <row r="54" customFormat="false" ht="39" hidden="false" customHeight="true" outlineLevel="0" collapsed="false">
      <c r="H54" s="128"/>
      <c r="M54" s="128"/>
      <c r="N54" s="128"/>
      <c r="O54" s="129" t="s">
        <v>72</v>
      </c>
      <c r="P54" s="130"/>
      <c r="Q54" s="131" t="str">
        <f aca="false">IF(Q52&lt;0.4,"dégradation inexistente ou faible",IF(Q52&lt;0.55,"Dégradation moyenne","Dégradation très importante"))</f>
        <v>Dégradation très importante</v>
      </c>
    </row>
  </sheetData>
  <sheetProtection sheet="true" password="c708" objects="true" scenarios="true"/>
  <mergeCells count="7">
    <mergeCell ref="B1:P1"/>
    <mergeCell ref="B3:D3"/>
    <mergeCell ref="H3:O3"/>
    <mergeCell ref="B14:D14"/>
    <mergeCell ref="H14:K14"/>
    <mergeCell ref="M14:O14"/>
    <mergeCell ref="B15:C15"/>
  </mergeCells>
  <conditionalFormatting sqref="H17:H18 H20:I21 H23:I24 H27:H29 H31:I32 H34:I37 H39:I44 H46:J48 I17 J21 J24 J27:J29 J42">
    <cfRule type="cellIs" priority="2" operator="equal" aboveAverage="0" equalAverage="0" bottom="0" percent="0" rank="0" text="" dxfId="0">
      <formula>"   "</formula>
    </cfRule>
    <cfRule type="cellIs" priority="3" operator="notEqual" aboveAverage="0" equalAverage="0" bottom="0" percent="0" rank="0" text="" dxfId="1">
      <formula>"   "</formula>
    </cfRule>
  </conditionalFormatting>
  <dataValidations count="5">
    <dataValidation allowBlank="true" errorStyle="stop" operator="equal" showDropDown="false" showErrorMessage="true" showInputMessage="false" sqref="H17:H18 H20:H21 H23:H24 H27:H28 H31:H32 H34 H36:H37 H39:H41" type="list">
      <formula1>"0,1,2,3,NV"</formula1>
      <formula2>0</formula2>
    </dataValidation>
    <dataValidation allowBlank="false" errorStyle="stop" operator="equal" showDropDown="false" showErrorMessage="true" showInputMessage="false" sqref="I17 I20:I21 I23:I24 I31:I32 I34:I37 I39:I44 I46:I48" type="list">
      <formula1>",0 %,25 %,50 %,100 %"</formula1>
      <formula2>0</formula2>
    </dataValidation>
    <dataValidation allowBlank="true" errorStyle="stop" operator="equal" showDropDown="false" showErrorMessage="true" showInputMessage="false" sqref="J21 J24 J27:J29 J42 J46:J48" type="list">
      <mc:AlternateContent xmlns:x12ac="http://schemas.microsoft.com/office/spreadsheetml/2011/1/ac" xmlns:mc="http://schemas.openxmlformats.org/markup-compatibility/2006">
        <mc:Choice Requires="x12ac">
          <x12ac:list>,"0,1","0,2","0,3","0,4","0,5","0,6","0,7","0,8","0,9",1</x12ac:list>
        </mc:Choice>
        <mc:Fallback>
          <formula1>",0,1,0,2,0,3,0,4,0,5,0,6,0,7,0,8,0,9,1"</formula1>
        </mc:Fallback>
      </mc:AlternateContent>
      <formula2>0</formula2>
    </dataValidation>
    <dataValidation allowBlank="true" errorStyle="stop" operator="equal" showDropDown="false" showErrorMessage="true" showInputMessage="false" sqref="H29 H35 H42:H43 H46:H48" type="list">
      <formula1>"0,1,2,3,SO,NV"</formula1>
      <formula2>0</formula2>
    </dataValidation>
    <dataValidation allowBlank="true" errorStyle="stop" operator="equal" showDropDown="false" showErrorMessage="false" showInputMessage="false" sqref="H44" type="list">
      <formula1>"0,1,2,3,NV"</formula1>
      <formula2>0</formula2>
    </dataValidation>
  </dataValidations>
  <printOptions headings="false" gridLines="false" gridLinesSet="true" horizontalCentered="false" verticalCentered="false"/>
  <pageMargins left="0.270138888888889" right="0.159722222222222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13"/>
  </cols>
  <sheetData>
    <row r="1" customFormat="false" ht="20.25" hidden="false" customHeight="false" outlineLevel="0" collapsed="false">
      <c r="A1" s="47" t="s">
        <v>24</v>
      </c>
      <c r="B1" s="47" t="s">
        <v>24</v>
      </c>
    </row>
    <row r="2" customFormat="false" ht="33.95" hidden="false" customHeight="true" outlineLevel="0" collapsed="false">
      <c r="A2" s="132" t="n">
        <f aca="false">IF(logement!H17="NV",1,0)</f>
        <v>0</v>
      </c>
      <c r="B2" s="133" t="n">
        <f aca="false">IF(logement!F17="X",IF(logement!H17="SO",0,IF(logement!H17="NV",0,logement!H17)),0)</f>
        <v>1</v>
      </c>
    </row>
    <row r="3" customFormat="false" ht="33.95" hidden="false" customHeight="true" outlineLevel="0" collapsed="false">
      <c r="A3" s="132" t="n">
        <f aca="false">IF(logement!H18="NV",1,0)</f>
        <v>0</v>
      </c>
      <c r="B3" s="133" t="n">
        <f aca="false">IF(logement!F18="X",IF(logement!H18="SO",0,IF(logement!H18="NV",0,logement!H18)),0)</f>
        <v>0</v>
      </c>
    </row>
    <row r="4" customFormat="false" ht="33.95" hidden="false" customHeight="true" outlineLevel="0" collapsed="false">
      <c r="A4" s="132" t="n">
        <f aca="false">IF(logement!H19="NV",1,0)</f>
        <v>0</v>
      </c>
      <c r="B4" s="133" t="n">
        <f aca="false">IF(logement!F19="X",IF(logement!H19="SO",0,IF(logement!H19="NV",0,logement!H19)),0)</f>
        <v>0</v>
      </c>
    </row>
    <row r="5" customFormat="false" ht="33.95" hidden="false" customHeight="true" outlineLevel="0" collapsed="false">
      <c r="A5" s="132" t="n">
        <f aca="false">IF(logement!H20="NV",1,0)</f>
        <v>0</v>
      </c>
      <c r="B5" s="133" t="n">
        <f aca="false">IF(logement!F20="X",IF(logement!H20="SO",0,IF(logement!H20="NV",0,logement!H20)),0)</f>
        <v>3</v>
      </c>
    </row>
    <row r="6" customFormat="false" ht="33.95" hidden="false" customHeight="true" outlineLevel="0" collapsed="false">
      <c r="A6" s="132" t="n">
        <f aca="false">IF(logement!H21="NV",1,0)</f>
        <v>0</v>
      </c>
      <c r="B6" s="133" t="n">
        <f aca="false">IF(logement!F21="X",IF(logement!H21="SO",0,IF(logement!H21="NV",0,logement!H21)),0)</f>
        <v>3</v>
      </c>
    </row>
    <row r="7" customFormat="false" ht="33.95" hidden="false" customHeight="true" outlineLevel="0" collapsed="false">
      <c r="A7" s="132" t="n">
        <f aca="false">IF(logement!H22="NV",1,0)</f>
        <v>0</v>
      </c>
      <c r="B7" s="133" t="n">
        <f aca="false">IF(logement!F22="X",IF(logement!H22="SO",0,IF(logement!H22="NV",0,logement!H22)),0)</f>
        <v>0</v>
      </c>
    </row>
    <row r="8" customFormat="false" ht="33.95" hidden="false" customHeight="true" outlineLevel="0" collapsed="false">
      <c r="A8" s="132" t="n">
        <f aca="false">IF(logement!H23="NV",1,0)</f>
        <v>0</v>
      </c>
      <c r="B8" s="133" t="n">
        <f aca="false">IF(logement!F23="X",IF(logement!H23="SO",0,IF(logement!H23="NV",0,logement!H23)),0)</f>
        <v>3</v>
      </c>
    </row>
    <row r="9" customFormat="false" ht="33.95" hidden="false" customHeight="true" outlineLevel="0" collapsed="false">
      <c r="A9" s="132" t="n">
        <f aca="false">IF(logement!H24="NV",1,0)</f>
        <v>0</v>
      </c>
      <c r="B9" s="133" t="n">
        <f aca="false">IF(logement!F24="X",IF(logement!H24="SO",0,IF(logement!H24="NV",0,logement!H24)),0)</f>
        <v>0</v>
      </c>
    </row>
    <row r="10" customFormat="false" ht="33.95" hidden="false" customHeight="true" outlineLevel="0" collapsed="false">
      <c r="A10" s="132" t="n">
        <f aca="false">IF(logement!H25="NV",1,0)</f>
        <v>0</v>
      </c>
      <c r="B10" s="133" t="n">
        <f aca="false">IF(logement!F25="X",IF(logement!H25="SO",0,IF(logement!H25="NV",0,logement!H25)),0)</f>
        <v>0</v>
      </c>
    </row>
    <row r="11" customFormat="false" ht="33.95" hidden="false" customHeight="true" outlineLevel="0" collapsed="false">
      <c r="A11" s="132" t="n">
        <f aca="false">IF(logement!H26="NV",1,0)</f>
        <v>0</v>
      </c>
      <c r="B11" s="133" t="n">
        <f aca="false">IF(logement!F26="X",IF(logement!H26="SO",0,IF(logement!H26="NV",0,logement!H26)),0)</f>
        <v>0</v>
      </c>
    </row>
    <row r="12" customFormat="false" ht="33.95" hidden="false" customHeight="true" outlineLevel="0" collapsed="false">
      <c r="A12" s="132" t="n">
        <f aca="false">IF(logement!H27="NV",1,0)</f>
        <v>0</v>
      </c>
      <c r="B12" s="133" t="n">
        <f aca="false">IF(logement!F27="X",IF(logement!H27="SO",0,IF(logement!H27="NV",0,logement!H27)),0)</f>
        <v>0</v>
      </c>
    </row>
    <row r="13" customFormat="false" ht="33.95" hidden="false" customHeight="true" outlineLevel="0" collapsed="false">
      <c r="A13" s="132" t="n">
        <f aca="false">IF(logement!H28="NV",1,0)</f>
        <v>0</v>
      </c>
      <c r="B13" s="133" t="n">
        <f aca="false">IF(logement!F28="X",IF(logement!H28="SO",0,IF(logement!H28="NV",0,logement!H28)),0)</f>
        <v>0</v>
      </c>
    </row>
    <row r="14" customFormat="false" ht="33.95" hidden="false" customHeight="true" outlineLevel="0" collapsed="false">
      <c r="A14" s="132" t="n">
        <f aca="false">IF(logement!H29="NV",1,0)</f>
        <v>0</v>
      </c>
      <c r="B14" s="133" t="n">
        <f aca="false">IF(logement!F29="X",IF(logement!H29="SO",0,IF(logement!H29="NV",0,logement!H29)),0)</f>
        <v>1</v>
      </c>
    </row>
    <row r="15" customFormat="false" ht="33.95" hidden="false" customHeight="true" outlineLevel="0" collapsed="false">
      <c r="A15" s="132" t="n">
        <f aca="false">IF(logement!H30="NV",1,0)</f>
        <v>0</v>
      </c>
      <c r="B15" s="133" t="n">
        <f aca="false">IF(logement!F30="X",IF(logement!H30="SO",0,IF(logement!H30="NV",0,logement!H30)),0)</f>
        <v>0</v>
      </c>
    </row>
    <row r="16" customFormat="false" ht="33.95" hidden="false" customHeight="true" outlineLevel="0" collapsed="false">
      <c r="A16" s="132" t="n">
        <f aca="false">IF(logement!H31="NV",1,0)</f>
        <v>0</v>
      </c>
      <c r="B16" s="133" t="n">
        <f aca="false">IF(logement!F31="X",IF(logement!H31="SO",0,IF(logement!H31="NV",0,logement!H31)),0)</f>
        <v>0</v>
      </c>
    </row>
    <row r="17" customFormat="false" ht="33.95" hidden="false" customHeight="true" outlineLevel="0" collapsed="false">
      <c r="A17" s="132" t="n">
        <f aca="false">IF(logement!H32="NV",1,0)</f>
        <v>0</v>
      </c>
      <c r="B17" s="133" t="n">
        <f aca="false">IF(logement!F32="X",IF(logement!H32="SO",0,IF(logement!H32="NV",0,logement!H32)),0)</f>
        <v>3</v>
      </c>
    </row>
    <row r="18" customFormat="false" ht="33.95" hidden="false" customHeight="true" outlineLevel="0" collapsed="false">
      <c r="A18" s="132" t="n">
        <f aca="false">IF(logement!H33="NV",1,0)</f>
        <v>0</v>
      </c>
      <c r="B18" s="133" t="n">
        <f aca="false">IF(logement!F33="X",IF(logement!H33="SO",0,IF(logement!H33="NV",0,logement!H33)),0)</f>
        <v>0</v>
      </c>
    </row>
    <row r="19" customFormat="false" ht="33.95" hidden="false" customHeight="true" outlineLevel="0" collapsed="false">
      <c r="A19" s="132" t="n">
        <f aca="false">IF(logement!H34="NV",1,0)</f>
        <v>0</v>
      </c>
      <c r="B19" s="133" t="n">
        <f aca="false">IF(logement!F34="X",IF(logement!H34="SO",0,IF(logement!H34="NV",0,logement!H34)),0)</f>
        <v>3</v>
      </c>
    </row>
    <row r="20" customFormat="false" ht="33.95" hidden="false" customHeight="true" outlineLevel="0" collapsed="false">
      <c r="A20" s="132" t="n">
        <f aca="false">IF(logement!H35="NV",1,0)</f>
        <v>0</v>
      </c>
      <c r="B20" s="133" t="n">
        <f aca="false">IF(logement!F35="X",IF(logement!H35="SO",0,IF(logement!H35="NV",0,logement!H35)),0)</f>
        <v>3</v>
      </c>
    </row>
    <row r="21" customFormat="false" ht="33.95" hidden="false" customHeight="true" outlineLevel="0" collapsed="false">
      <c r="A21" s="132" t="n">
        <f aca="false">IF(logement!H36="NV",1,0)</f>
        <v>0</v>
      </c>
      <c r="B21" s="133" t="n">
        <f aca="false">IF(logement!F36="X",IF(logement!H36="SO",0,IF(logement!H36="NV",0,logement!H36)),0)</f>
        <v>3</v>
      </c>
    </row>
    <row r="22" customFormat="false" ht="33.95" hidden="false" customHeight="true" outlineLevel="0" collapsed="false">
      <c r="A22" s="132" t="n">
        <f aca="false">IF(logement!H37="NV",1,0)</f>
        <v>0</v>
      </c>
      <c r="B22" s="133" t="n">
        <f aca="false">IF(logement!F37="X",IF(logement!H37="SO",0,IF(logement!H37="NV",0,logement!H37)),0)</f>
        <v>3</v>
      </c>
    </row>
    <row r="23" customFormat="false" ht="33.95" hidden="false" customHeight="true" outlineLevel="0" collapsed="false">
      <c r="A23" s="132" t="n">
        <f aca="false">IF(logement!H38="NV",1,0)</f>
        <v>0</v>
      </c>
      <c r="B23" s="133" t="n">
        <f aca="false">IF(logement!F38="X",IF(logement!H38="SO",0,IF(logement!H38="NV",0,logement!H38)),0)</f>
        <v>0</v>
      </c>
    </row>
    <row r="24" customFormat="false" ht="33.95" hidden="false" customHeight="true" outlineLevel="0" collapsed="false">
      <c r="A24" s="132" t="n">
        <f aca="false">IF(logement!H39="NV",1,0)</f>
        <v>0</v>
      </c>
      <c r="B24" s="133" t="n">
        <f aca="false">IF(logement!F39="X",IF(logement!H39="SO",0,IF(logement!H39="NV",0,logement!H39)),0)</f>
        <v>3</v>
      </c>
    </row>
    <row r="25" customFormat="false" ht="33.95" hidden="false" customHeight="true" outlineLevel="0" collapsed="false">
      <c r="A25" s="132" t="n">
        <f aca="false">IF(logement!H40="NV",1,0)</f>
        <v>0</v>
      </c>
      <c r="B25" s="133" t="n">
        <f aca="false">IF(logement!F40="X",IF(logement!H40="SO",0,IF(logement!H40="NV",0,logement!H40)),0)</f>
        <v>3</v>
      </c>
    </row>
    <row r="26" customFormat="false" ht="33.95" hidden="false" customHeight="true" outlineLevel="0" collapsed="false">
      <c r="A26" s="132" t="n">
        <f aca="false">IF(logement!H41="NV",1,0)</f>
        <v>0</v>
      </c>
      <c r="B26" s="133" t="n">
        <f aca="false">IF(logement!F41="X",IF(logement!H41="SO",0,IF(logement!H41="NV",0,logement!H41)),0)</f>
        <v>3</v>
      </c>
    </row>
    <row r="27" customFormat="false" ht="33.95" hidden="false" customHeight="true" outlineLevel="0" collapsed="false">
      <c r="A27" s="132" t="n">
        <f aca="false">IF(logement!H42="NV",1,0)</f>
        <v>0</v>
      </c>
      <c r="B27" s="133" t="n">
        <f aca="false">IF(logement!F42="X",IF(logement!H42="SO",0,IF(logement!H42="NV",0,logement!H42)),0)</f>
        <v>3</v>
      </c>
    </row>
    <row r="28" customFormat="false" ht="33.95" hidden="false" customHeight="true" outlineLevel="0" collapsed="false">
      <c r="A28" s="132" t="n">
        <f aca="false">IF(logement!H43="NV",1,0)</f>
        <v>0</v>
      </c>
      <c r="B28" s="133" t="n">
        <f aca="false">IF(logement!F43="X",IF(logement!H43="SO",0,IF(logement!H43="NV",0,logement!H43)),0)</f>
        <v>3</v>
      </c>
    </row>
    <row r="29" customFormat="false" ht="33.95" hidden="false" customHeight="true" outlineLevel="0" collapsed="false">
      <c r="A29" s="132" t="n">
        <f aca="false">IF(logement!H44="NV",1,0)</f>
        <v>0</v>
      </c>
      <c r="B29" s="133" t="n">
        <f aca="false">IF(logement!F44="X",IF(logement!H44="SO",0,IF(logement!H44="NV",0,logement!H44)),0)</f>
        <v>3</v>
      </c>
    </row>
    <row r="30" customFormat="false" ht="33.95" hidden="false" customHeight="true" outlineLevel="0" collapsed="false">
      <c r="A30" s="132" t="n">
        <f aca="false">IF(logement!H45="NV",1,0)</f>
        <v>0</v>
      </c>
      <c r="B30" s="133" t="n">
        <f aca="false">IF(logement!F45="X",IF(logement!H45="SO",0,IF(logement!H45="NV",0,logement!H45)),0)</f>
        <v>0</v>
      </c>
    </row>
    <row r="31" customFormat="false" ht="33.95" hidden="false" customHeight="true" outlineLevel="0" collapsed="false">
      <c r="A31" s="132" t="n">
        <f aca="false">IF(logement!H46="NV",1,0)</f>
        <v>0</v>
      </c>
      <c r="B31" s="133" t="n">
        <f aca="false">IF(logement!F46="X",IF(logement!H46="SO",0,IF(logement!H46="NV",0,logement!H46)),0)</f>
        <v>0</v>
      </c>
    </row>
    <row r="32" customFormat="false" ht="33.95" hidden="false" customHeight="true" outlineLevel="0" collapsed="false">
      <c r="A32" s="132" t="n">
        <f aca="false">IF(logement!H47="NV",1,0)</f>
        <v>0</v>
      </c>
      <c r="B32" s="133" t="n">
        <f aca="false">IF(logement!F47="X",IF(logement!H47="SO",0,IF(logement!H47="NV",0,logement!H47)),0)</f>
        <v>0</v>
      </c>
    </row>
    <row r="33" customFormat="false" ht="33.95" hidden="false" customHeight="true" outlineLevel="0" collapsed="false">
      <c r="A33" s="132" t="n">
        <f aca="false">IF(logement!H48="NV",1,0)</f>
        <v>0</v>
      </c>
      <c r="B33" s="133" t="n">
        <f aca="false">IF(logement!F48="X",IF(logement!H48="SO",0,IF(logement!H48="NV",0,logement!H48)),0)</f>
        <v>0</v>
      </c>
    </row>
    <row r="34" customFormat="false" ht="33.95" hidden="false" customHeight="true" outlineLevel="0" collapsed="false">
      <c r="A34" s="134" t="n">
        <f aca="false">SUM(A2:A33)</f>
        <v>0</v>
      </c>
      <c r="B34" s="134" t="n">
        <f aca="false">SUM(B2:B33)</f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H</cp:lastModifiedBy>
  <dcterms:modified xsi:type="dcterms:W3CDTF">2011-03-23T13:58:35Z</dcterms:modified>
  <cp:revision>0</cp:revision>
  <dc:subject/>
  <dc:title/>
</cp:coreProperties>
</file>